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Area" vbProcedure="false">Sheet0!$A$1:$U$35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8" uniqueCount="282">
  <si>
    <t xml:space="preserve">SHFE</t>
  </si>
  <si>
    <r>
      <rPr>
        <b val="true"/>
        <sz val="16"/>
        <rFont val="楷体_GB2312"/>
        <family val="1"/>
        <charset val="134"/>
      </rPr>
      <t xml:space="preserve">Settlement Parameters for July</t>
    </r>
    <r>
      <rPr>
        <b val="true"/>
        <sz val="16"/>
        <rFont val="Noto Sans"/>
        <family val="2"/>
      </rPr>
      <t xml:space="preserve">，</t>
    </r>
    <r>
      <rPr>
        <b val="true"/>
        <sz val="16"/>
        <rFont val="楷体_GB2312"/>
        <family val="1"/>
        <charset val="134"/>
      </rPr>
      <t xml:space="preserve">2025</t>
    </r>
  </si>
  <si>
    <t xml:space="preserve">AD</t>
  </si>
  <si>
    <t xml:space="preserve">         Date
Contract</t>
  </si>
  <si>
    <t xml:space="preserve">Margin Rate </t>
  </si>
  <si>
    <r>
      <rPr>
        <sz val="10"/>
        <rFont val="宋体"/>
        <family val="0"/>
        <charset val="134"/>
      </rPr>
      <t xml:space="preserve">Transaction Fee</t>
    </r>
    <r>
      <rPr>
        <sz val="10"/>
        <rFont val="Noto Sans"/>
        <family val="2"/>
      </rPr>
      <t xml:space="preserve">（‰）</t>
    </r>
  </si>
  <si>
    <t xml:space="preserve">Speculation%</t>
  </si>
  <si>
    <t xml:space="preserve">Hedging%</t>
  </si>
  <si>
    <t xml:space="preserve">Speculation</t>
  </si>
  <si>
    <t xml:space="preserve">Hedging</t>
  </si>
  <si>
    <t xml:space="preserve">ad2511</t>
  </si>
  <si>
    <t xml:space="preserve">9</t>
  </si>
  <si>
    <t xml:space="preserve">8</t>
  </si>
  <si>
    <t xml:space="preserve">ad2512</t>
  </si>
  <si>
    <t xml:space="preserve">ad2601</t>
  </si>
  <si>
    <t xml:space="preserve">ad2602</t>
  </si>
  <si>
    <t xml:space="preserve">ad2603</t>
  </si>
  <si>
    <t xml:space="preserve">ad2604</t>
  </si>
  <si>
    <t xml:space="preserve">ad2605</t>
  </si>
  <si>
    <t xml:space="preserve">ad2606</t>
  </si>
  <si>
    <t xml:space="preserve">ad2607</t>
  </si>
  <si>
    <t xml:space="preserve">AG</t>
  </si>
  <si>
    <t xml:space="preserve">ag2507</t>
  </si>
  <si>
    <t xml:space="preserve">15</t>
  </si>
  <si>
    <t xml:space="preserve">20</t>
  </si>
  <si>
    <t xml:space="preserve">ag2508</t>
  </si>
  <si>
    <t xml:space="preserve">14</t>
  </si>
  <si>
    <t xml:space="preserve">13</t>
  </si>
  <si>
    <t xml:space="preserve">ag2509</t>
  </si>
  <si>
    <t xml:space="preserve">ag2510</t>
  </si>
  <si>
    <t xml:space="preserve">ag2511</t>
  </si>
  <si>
    <t xml:space="preserve">ag2512</t>
  </si>
  <si>
    <t xml:space="preserve">ag2601</t>
  </si>
  <si>
    <t xml:space="preserve">ag2602</t>
  </si>
  <si>
    <t xml:space="preserve">ag2603</t>
  </si>
  <si>
    <t xml:space="preserve">ag2604</t>
  </si>
  <si>
    <t xml:space="preserve">ag2605</t>
  </si>
  <si>
    <t xml:space="preserve">ag2606</t>
  </si>
  <si>
    <t xml:space="preserve">ag2607</t>
  </si>
  <si>
    <t xml:space="preserve">AL</t>
  </si>
  <si>
    <r>
      <rPr>
        <sz val="10"/>
        <rFont val="宋体"/>
        <family val="0"/>
        <charset val="134"/>
      </rPr>
      <t xml:space="preserve">Transaction Fee</t>
    </r>
    <r>
      <rPr>
        <sz val="10"/>
        <rFont val="Noto Sans"/>
        <family val="2"/>
      </rPr>
      <t xml:space="preserve">（￥ </t>
    </r>
    <r>
      <rPr>
        <sz val="10"/>
        <rFont val="宋体"/>
        <family val="0"/>
        <charset val="134"/>
      </rPr>
      <t xml:space="preserve">per lot</t>
    </r>
    <r>
      <rPr>
        <sz val="10"/>
        <rFont val="Noto Sans"/>
        <family val="2"/>
      </rPr>
      <t xml:space="preserve">）</t>
    </r>
  </si>
  <si>
    <t xml:space="preserve">al2507</t>
  </si>
  <si>
    <t xml:space="preserve">al2508</t>
  </si>
  <si>
    <t xml:space="preserve">10</t>
  </si>
  <si>
    <t xml:space="preserve">al2509</t>
  </si>
  <si>
    <t xml:space="preserve">al2510</t>
  </si>
  <si>
    <t xml:space="preserve">al2511</t>
  </si>
  <si>
    <t xml:space="preserve">al2512</t>
  </si>
  <si>
    <t xml:space="preserve">al2601</t>
  </si>
  <si>
    <t xml:space="preserve">al2602</t>
  </si>
  <si>
    <t xml:space="preserve">al2603</t>
  </si>
  <si>
    <t xml:space="preserve">al2604</t>
  </si>
  <si>
    <t xml:space="preserve">al2605</t>
  </si>
  <si>
    <t xml:space="preserve">al2606</t>
  </si>
  <si>
    <t xml:space="preserve">al2607</t>
  </si>
  <si>
    <t xml:space="preserve">AO</t>
  </si>
  <si>
    <t xml:space="preserve">ao2507</t>
  </si>
  <si>
    <t xml:space="preserve">ao2508</t>
  </si>
  <si>
    <t xml:space="preserve">11</t>
  </si>
  <si>
    <t xml:space="preserve">ao2509</t>
  </si>
  <si>
    <t xml:space="preserve">ao2510</t>
  </si>
  <si>
    <t xml:space="preserve">ao2511</t>
  </si>
  <si>
    <t xml:space="preserve">ao2512</t>
  </si>
  <si>
    <t xml:space="preserve">ao2601</t>
  </si>
  <si>
    <t xml:space="preserve">ao2602</t>
  </si>
  <si>
    <t xml:space="preserve">ao2603</t>
  </si>
  <si>
    <t xml:space="preserve">ao2604</t>
  </si>
  <si>
    <t xml:space="preserve">ao2605</t>
  </si>
  <si>
    <t xml:space="preserve">ao2606</t>
  </si>
  <si>
    <t xml:space="preserve">ao2607</t>
  </si>
  <si>
    <t xml:space="preserve">AU</t>
  </si>
  <si>
    <t xml:space="preserve">au2507</t>
  </si>
  <si>
    <t xml:space="preserve">au2508</t>
  </si>
  <si>
    <t xml:space="preserve">au2509</t>
  </si>
  <si>
    <t xml:space="preserve">au2510</t>
  </si>
  <si>
    <t xml:space="preserve">au2512</t>
  </si>
  <si>
    <t xml:space="preserve">au2602</t>
  </si>
  <si>
    <t xml:space="preserve">au2604</t>
  </si>
  <si>
    <t xml:space="preserve">au2606</t>
  </si>
  <si>
    <t xml:space="preserve">au2608</t>
  </si>
  <si>
    <t xml:space="preserve">BR</t>
  </si>
  <si>
    <t xml:space="preserve">br2507</t>
  </si>
  <si>
    <t xml:space="preserve">br2508</t>
  </si>
  <si>
    <t xml:space="preserve">br2509</t>
  </si>
  <si>
    <t xml:space="preserve">br2510</t>
  </si>
  <si>
    <t xml:space="preserve">br2511</t>
  </si>
  <si>
    <t xml:space="preserve">br2512</t>
  </si>
  <si>
    <t xml:space="preserve">br2601</t>
  </si>
  <si>
    <t xml:space="preserve">br2602</t>
  </si>
  <si>
    <t xml:space="preserve">br2603</t>
  </si>
  <si>
    <t xml:space="preserve">br2604</t>
  </si>
  <si>
    <t xml:space="preserve">br2605</t>
  </si>
  <si>
    <t xml:space="preserve">br2606</t>
  </si>
  <si>
    <t xml:space="preserve">br2607</t>
  </si>
  <si>
    <t xml:space="preserve">BU</t>
  </si>
  <si>
    <t xml:space="preserve">bu2507</t>
  </si>
  <si>
    <t xml:space="preserve">bu2508</t>
  </si>
  <si>
    <t xml:space="preserve">bu2509</t>
  </si>
  <si>
    <t xml:space="preserve">bu2510</t>
  </si>
  <si>
    <t xml:space="preserve">bu2511</t>
  </si>
  <si>
    <t xml:space="preserve">bu2512</t>
  </si>
  <si>
    <t xml:space="preserve">bu2601</t>
  </si>
  <si>
    <t xml:space="preserve">bu2602</t>
  </si>
  <si>
    <t xml:space="preserve">bu2603</t>
  </si>
  <si>
    <t xml:space="preserve">bu2604</t>
  </si>
  <si>
    <t xml:space="preserve">bu2605</t>
  </si>
  <si>
    <t xml:space="preserve">bu2606</t>
  </si>
  <si>
    <t xml:space="preserve">bu2607</t>
  </si>
  <si>
    <t xml:space="preserve">bu2609</t>
  </si>
  <si>
    <t xml:space="preserve">bu2612</t>
  </si>
  <si>
    <t xml:space="preserve">bu2703</t>
  </si>
  <si>
    <t xml:space="preserve">bu2706</t>
  </si>
  <si>
    <t xml:space="preserve">CU</t>
  </si>
  <si>
    <t xml:space="preserve">cu2507</t>
  </si>
  <si>
    <t xml:space="preserve">cu2508</t>
  </si>
  <si>
    <t xml:space="preserve">cu2509</t>
  </si>
  <si>
    <t xml:space="preserve">cu2510</t>
  </si>
  <si>
    <t xml:space="preserve">cu2511</t>
  </si>
  <si>
    <t xml:space="preserve">cu2512</t>
  </si>
  <si>
    <t xml:space="preserve">cu2601</t>
  </si>
  <si>
    <t xml:space="preserve">cu2602</t>
  </si>
  <si>
    <t xml:space="preserve">cu2603</t>
  </si>
  <si>
    <t xml:space="preserve">cu2604</t>
  </si>
  <si>
    <t xml:space="preserve">cu2605</t>
  </si>
  <si>
    <t xml:space="preserve">cu2606</t>
  </si>
  <si>
    <t xml:space="preserve">cu2607</t>
  </si>
  <si>
    <t xml:space="preserve">FU</t>
  </si>
  <si>
    <t xml:space="preserve">fu2508</t>
  </si>
  <si>
    <t xml:space="preserve">fu2509</t>
  </si>
  <si>
    <t xml:space="preserve">fu2510</t>
  </si>
  <si>
    <t xml:space="preserve">fu2511</t>
  </si>
  <si>
    <t xml:space="preserve">fu2512</t>
  </si>
  <si>
    <t xml:space="preserve">fu2601</t>
  </si>
  <si>
    <t xml:space="preserve">fu2602</t>
  </si>
  <si>
    <t xml:space="preserve">fu2603</t>
  </si>
  <si>
    <t xml:space="preserve">fu2604</t>
  </si>
  <si>
    <t xml:space="preserve">fu2605</t>
  </si>
  <si>
    <t xml:space="preserve">fu2606</t>
  </si>
  <si>
    <t xml:space="preserve">fu2607</t>
  </si>
  <si>
    <t xml:space="preserve">HC</t>
  </si>
  <si>
    <t xml:space="preserve">hc2507</t>
  </si>
  <si>
    <t xml:space="preserve">hc2508</t>
  </si>
  <si>
    <t xml:space="preserve">hc2509</t>
  </si>
  <si>
    <t xml:space="preserve">7</t>
  </si>
  <si>
    <t xml:space="preserve">6</t>
  </si>
  <si>
    <t xml:space="preserve">hc2510</t>
  </si>
  <si>
    <t xml:space="preserve">hc2511</t>
  </si>
  <si>
    <t xml:space="preserve">hc2512</t>
  </si>
  <si>
    <t xml:space="preserve">hc2601</t>
  </si>
  <si>
    <t xml:space="preserve">hc2602</t>
  </si>
  <si>
    <t xml:space="preserve">hc2603</t>
  </si>
  <si>
    <t xml:space="preserve">hc2604</t>
  </si>
  <si>
    <t xml:space="preserve">hc2605</t>
  </si>
  <si>
    <t xml:space="preserve">hc2606</t>
  </si>
  <si>
    <t xml:space="preserve">hc2607</t>
  </si>
  <si>
    <t xml:space="preserve">NI</t>
  </si>
  <si>
    <t xml:space="preserve">ni2507</t>
  </si>
  <si>
    <t xml:space="preserve">ni2508</t>
  </si>
  <si>
    <t xml:space="preserve">12</t>
  </si>
  <si>
    <t xml:space="preserve">ni2509</t>
  </si>
  <si>
    <t xml:space="preserve">ni2510</t>
  </si>
  <si>
    <t xml:space="preserve">ni2511</t>
  </si>
  <si>
    <t xml:space="preserve">ni2512</t>
  </si>
  <si>
    <t xml:space="preserve">ni2601</t>
  </si>
  <si>
    <t xml:space="preserve">ni2602</t>
  </si>
  <si>
    <t xml:space="preserve">ni2603</t>
  </si>
  <si>
    <t xml:space="preserve">ni2604</t>
  </si>
  <si>
    <t xml:space="preserve">ni2605</t>
  </si>
  <si>
    <t xml:space="preserve">ni2606</t>
  </si>
  <si>
    <t xml:space="preserve">ni2607</t>
  </si>
  <si>
    <t xml:space="preserve">PB</t>
  </si>
  <si>
    <t xml:space="preserve">pb2507</t>
  </si>
  <si>
    <t xml:space="preserve">pb2508</t>
  </si>
  <si>
    <t xml:space="preserve">pb2509</t>
  </si>
  <si>
    <t xml:space="preserve">pb2510</t>
  </si>
  <si>
    <t xml:space="preserve">pb2511</t>
  </si>
  <si>
    <t xml:space="preserve">pb2512</t>
  </si>
  <si>
    <t xml:space="preserve">pb2601</t>
  </si>
  <si>
    <t xml:space="preserve">pb2602</t>
  </si>
  <si>
    <t xml:space="preserve">pb2603</t>
  </si>
  <si>
    <t xml:space="preserve">pb2604</t>
  </si>
  <si>
    <t xml:space="preserve">pb2605</t>
  </si>
  <si>
    <t xml:space="preserve">pb2606</t>
  </si>
  <si>
    <t xml:space="preserve">pb2607</t>
  </si>
  <si>
    <t xml:space="preserve">RB</t>
  </si>
  <si>
    <t xml:space="preserve">rb2507</t>
  </si>
  <si>
    <t xml:space="preserve">rb2508</t>
  </si>
  <si>
    <t xml:space="preserve">rb2509</t>
  </si>
  <si>
    <t xml:space="preserve">rb2510</t>
  </si>
  <si>
    <t xml:space="preserve">rb2511</t>
  </si>
  <si>
    <t xml:space="preserve">rb2512</t>
  </si>
  <si>
    <t xml:space="preserve">rb2601</t>
  </si>
  <si>
    <t xml:space="preserve">rb2602</t>
  </si>
  <si>
    <t xml:space="preserve">rb2603</t>
  </si>
  <si>
    <t xml:space="preserve">rb2604</t>
  </si>
  <si>
    <t xml:space="preserve">rb2605</t>
  </si>
  <si>
    <t xml:space="preserve">rb2606</t>
  </si>
  <si>
    <t xml:space="preserve">rb2607</t>
  </si>
  <si>
    <t xml:space="preserve">RU</t>
  </si>
  <si>
    <t xml:space="preserve">ru2507</t>
  </si>
  <si>
    <t xml:space="preserve">ru2508</t>
  </si>
  <si>
    <t xml:space="preserve">ru2509</t>
  </si>
  <si>
    <t xml:space="preserve">ru2510</t>
  </si>
  <si>
    <t xml:space="preserve">ru2511</t>
  </si>
  <si>
    <t xml:space="preserve">ru2601</t>
  </si>
  <si>
    <t xml:space="preserve">ru2603</t>
  </si>
  <si>
    <t xml:space="preserve">ru2604</t>
  </si>
  <si>
    <t xml:space="preserve">ru2605</t>
  </si>
  <si>
    <t xml:space="preserve">ru2606</t>
  </si>
  <si>
    <t xml:space="preserve">ru2607</t>
  </si>
  <si>
    <t xml:space="preserve">SN</t>
  </si>
  <si>
    <t xml:space="preserve">sn2507</t>
  </si>
  <si>
    <t xml:space="preserve">sn2508</t>
  </si>
  <si>
    <t xml:space="preserve">sn2509</t>
  </si>
  <si>
    <t xml:space="preserve">sn2510</t>
  </si>
  <si>
    <t xml:space="preserve">sn2511</t>
  </si>
  <si>
    <t xml:space="preserve">sn2512</t>
  </si>
  <si>
    <t xml:space="preserve">sn2601</t>
  </si>
  <si>
    <t xml:space="preserve">sn2602</t>
  </si>
  <si>
    <t xml:space="preserve">sn2603</t>
  </si>
  <si>
    <t xml:space="preserve">sn2604</t>
  </si>
  <si>
    <t xml:space="preserve">sn2605</t>
  </si>
  <si>
    <t xml:space="preserve">sn2606</t>
  </si>
  <si>
    <t xml:space="preserve">sn2607</t>
  </si>
  <si>
    <t xml:space="preserve">SP</t>
  </si>
  <si>
    <t xml:space="preserve">sp2507</t>
  </si>
  <si>
    <t xml:space="preserve">sp2508</t>
  </si>
  <si>
    <t xml:space="preserve">sp2509</t>
  </si>
  <si>
    <t xml:space="preserve">sp2510</t>
  </si>
  <si>
    <t xml:space="preserve">sp2511</t>
  </si>
  <si>
    <t xml:space="preserve">sp2512</t>
  </si>
  <si>
    <t xml:space="preserve">sp2601</t>
  </si>
  <si>
    <t xml:space="preserve">sp2602</t>
  </si>
  <si>
    <t xml:space="preserve">sp2603</t>
  </si>
  <si>
    <t xml:space="preserve">sp2604</t>
  </si>
  <si>
    <t xml:space="preserve">sp2605</t>
  </si>
  <si>
    <t xml:space="preserve">sp2606</t>
  </si>
  <si>
    <t xml:space="preserve">sp2607</t>
  </si>
  <si>
    <t xml:space="preserve">SS</t>
  </si>
  <si>
    <t xml:space="preserve">ss2507</t>
  </si>
  <si>
    <t xml:space="preserve">ss2508</t>
  </si>
  <si>
    <t xml:space="preserve">ss2509</t>
  </si>
  <si>
    <t xml:space="preserve">ss2510</t>
  </si>
  <si>
    <t xml:space="preserve">ss2511</t>
  </si>
  <si>
    <t xml:space="preserve">ss2512</t>
  </si>
  <si>
    <t xml:space="preserve">ss2601</t>
  </si>
  <si>
    <t xml:space="preserve">ss2602</t>
  </si>
  <si>
    <t xml:space="preserve">ss2603</t>
  </si>
  <si>
    <t xml:space="preserve">ss2604</t>
  </si>
  <si>
    <t xml:space="preserve">ss2605</t>
  </si>
  <si>
    <t xml:space="preserve">ss2606</t>
  </si>
  <si>
    <t xml:space="preserve">ss2607</t>
  </si>
  <si>
    <t xml:space="preserve">WR</t>
  </si>
  <si>
    <t xml:space="preserve">wr2507</t>
  </si>
  <si>
    <t xml:space="preserve">wr2508</t>
  </si>
  <si>
    <t xml:space="preserve">wr2509</t>
  </si>
  <si>
    <t xml:space="preserve">wr2510</t>
  </si>
  <si>
    <t xml:space="preserve">wr2511</t>
  </si>
  <si>
    <t xml:space="preserve">wr2512</t>
  </si>
  <si>
    <t xml:space="preserve">wr2601</t>
  </si>
  <si>
    <t xml:space="preserve">wr2602</t>
  </si>
  <si>
    <t xml:space="preserve">wr2603</t>
  </si>
  <si>
    <t xml:space="preserve">wr2604</t>
  </si>
  <si>
    <t xml:space="preserve">wr2605</t>
  </si>
  <si>
    <t xml:space="preserve">wr2606</t>
  </si>
  <si>
    <t xml:space="preserve">wr2607</t>
  </si>
  <si>
    <t xml:space="preserve">ZN</t>
  </si>
  <si>
    <t xml:space="preserve">zn2507</t>
  </si>
  <si>
    <t xml:space="preserve">zn2508</t>
  </si>
  <si>
    <t xml:space="preserve">zn2509</t>
  </si>
  <si>
    <t xml:space="preserve">zn2510</t>
  </si>
  <si>
    <t xml:space="preserve">zn2511</t>
  </si>
  <si>
    <t xml:space="preserve">zn2512</t>
  </si>
  <si>
    <t xml:space="preserve">zn2601</t>
  </si>
  <si>
    <t xml:space="preserve">zn2602</t>
  </si>
  <si>
    <t xml:space="preserve">zn2603</t>
  </si>
  <si>
    <t xml:space="preserve">zn2604</t>
  </si>
  <si>
    <t xml:space="preserve">zn2605</t>
  </si>
  <si>
    <t xml:space="preserve">zn2606</t>
  </si>
  <si>
    <t xml:space="preserve">zn2607</t>
  </si>
  <si>
    <t xml:space="preserve">The inclined numbers in blue with grey bottom are the adjusted settlement parameters.    </t>
  </si>
  <si>
    <t xml:space="preserve">The settlement parameters table does not include the adjustment of parameters for holidays issued by the Exchange's circular. Please refer to the corresponding circulars for detail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 mmm&quot;.(&quot;ddd&quot;.)&quot;;@"/>
    <numFmt numFmtId="166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楷体_GB2312"/>
      <family val="1"/>
      <charset val="134"/>
    </font>
    <font>
      <b val="true"/>
      <sz val="16"/>
      <name val="楷体_GB2312"/>
      <family val="1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i val="true"/>
      <sz val="1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4 2" xfId="25"/>
    <cellStyle name="常规 5" xfId="26"/>
    <cellStyle name="常规 5 2" xfId="27"/>
    <cellStyle name="常规 6" xfId="28"/>
    <cellStyle name="常规 6 2" xfId="29"/>
    <cellStyle name="常规 7" xfId="30"/>
    <cellStyle name="常规 7 2" xfId="31"/>
  </cellStyles>
  <dxfs count="91"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1" activeCellId="0" sqref="A1:Q2"/>
    </sheetView>
  </sheetViews>
  <sheetFormatPr defaultColWidth="9.0546875" defaultRowHeight="20.25" zeroHeight="false" outlineLevelRow="0" outlineLevelCol="0"/>
  <cols>
    <col collapsed="false" customWidth="true" hidden="false" outlineLevel="0" max="1" min="1" style="1" width="17.14"/>
    <col collapsed="false" customWidth="true" hidden="false" outlineLevel="0" max="21" min="2" style="0" width="14.28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20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</row>
    <row r="3" customFormat="false" ht="20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3"/>
    </row>
    <row r="4" customFormat="false" ht="20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3"/>
    </row>
    <row r="5" customFormat="false" ht="20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3"/>
    </row>
    <row r="6" customFormat="false" ht="20.25" hidden="false" customHeight="true" outlineLevel="0" collapsed="false">
      <c r="A6" s="6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R6" s="3"/>
    </row>
    <row r="7" customFormat="false" ht="20.25" hidden="false" customHeight="true" outlineLevel="0" collapsed="false">
      <c r="A7" s="8" t="s">
        <v>3</v>
      </c>
      <c r="B7" s="9" t="n">
        <v>45838</v>
      </c>
      <c r="C7" s="9"/>
      <c r="D7" s="9"/>
      <c r="E7" s="9"/>
      <c r="F7" s="9" t="n">
        <v>45854</v>
      </c>
      <c r="G7" s="9"/>
      <c r="H7" s="9"/>
      <c r="I7" s="9"/>
    </row>
    <row r="8" customFormat="false" ht="20.25" hidden="false" customHeight="true" outlineLevel="0" collapsed="false">
      <c r="A8" s="8"/>
      <c r="B8" s="10" t="s">
        <v>4</v>
      </c>
      <c r="C8" s="10"/>
      <c r="D8" s="11" t="s">
        <v>5</v>
      </c>
      <c r="E8" s="11"/>
      <c r="F8" s="10" t="s">
        <v>4</v>
      </c>
      <c r="G8" s="10"/>
      <c r="H8" s="11" t="s">
        <v>5</v>
      </c>
      <c r="I8" s="11"/>
    </row>
    <row r="9" customFormat="false" ht="20.25" hidden="false" customHeight="true" outlineLevel="0" collapsed="false">
      <c r="A9" s="8"/>
      <c r="B9" s="11" t="s">
        <v>6</v>
      </c>
      <c r="C9" s="10" t="s">
        <v>7</v>
      </c>
      <c r="D9" s="11" t="s">
        <v>8</v>
      </c>
      <c r="E9" s="11" t="s">
        <v>9</v>
      </c>
      <c r="F9" s="11" t="s">
        <v>6</v>
      </c>
      <c r="G9" s="10" t="s">
        <v>7</v>
      </c>
      <c r="H9" s="11" t="s">
        <v>8</v>
      </c>
      <c r="I9" s="11" t="s">
        <v>9</v>
      </c>
      <c r="J9" s="12"/>
      <c r="K9" s="12"/>
      <c r="L9" s="12"/>
      <c r="M9" s="12"/>
      <c r="N9" s="12"/>
      <c r="O9" s="12"/>
      <c r="P9" s="12"/>
      <c r="Q9" s="12"/>
    </row>
    <row r="10" customFormat="false" ht="14.25" hidden="false" customHeight="true" outlineLevel="0" collapsed="false">
      <c r="A10" s="13" t="s">
        <v>10</v>
      </c>
      <c r="B10" s="14" t="s">
        <v>11</v>
      </c>
      <c r="C10" s="15" t="s">
        <v>12</v>
      </c>
      <c r="D10" s="16" t="n">
        <v>0.1</v>
      </c>
      <c r="E10" s="16" t="n">
        <v>0.05</v>
      </c>
      <c r="F10" s="14" t="s">
        <v>11</v>
      </c>
      <c r="G10" s="15" t="s">
        <v>12</v>
      </c>
      <c r="H10" s="16" t="n">
        <v>0.1</v>
      </c>
      <c r="I10" s="16" t="n">
        <v>0.05</v>
      </c>
      <c r="J10" s="17"/>
      <c r="K10" s="17"/>
      <c r="L10" s="18"/>
      <c r="M10" s="18"/>
      <c r="N10" s="17"/>
      <c r="O10" s="17"/>
      <c r="P10" s="18"/>
      <c r="Q10" s="18"/>
    </row>
    <row r="11" customFormat="false" ht="14.25" hidden="false" customHeight="true" outlineLevel="0" collapsed="false">
      <c r="A11" s="13" t="s">
        <v>13</v>
      </c>
      <c r="B11" s="14" t="s">
        <v>11</v>
      </c>
      <c r="C11" s="15" t="s">
        <v>12</v>
      </c>
      <c r="D11" s="16" t="n">
        <v>0.1</v>
      </c>
      <c r="E11" s="16" t="n">
        <v>0.05</v>
      </c>
      <c r="F11" s="14" t="s">
        <v>11</v>
      </c>
      <c r="G11" s="15" t="s">
        <v>12</v>
      </c>
      <c r="H11" s="16" t="n">
        <v>0.1</v>
      </c>
      <c r="I11" s="16" t="n">
        <v>0.05</v>
      </c>
      <c r="J11" s="17"/>
      <c r="K11" s="17"/>
      <c r="L11" s="18"/>
      <c r="M11" s="18"/>
      <c r="N11" s="17"/>
      <c r="O11" s="17"/>
      <c r="P11" s="18"/>
      <c r="Q11" s="18"/>
    </row>
    <row r="12" customFormat="false" ht="14.25" hidden="false" customHeight="true" outlineLevel="0" collapsed="false">
      <c r="A12" s="13" t="s">
        <v>14</v>
      </c>
      <c r="B12" s="14" t="s">
        <v>11</v>
      </c>
      <c r="C12" s="15" t="s">
        <v>12</v>
      </c>
      <c r="D12" s="16" t="n">
        <v>0.1</v>
      </c>
      <c r="E12" s="16" t="n">
        <v>0.05</v>
      </c>
      <c r="F12" s="14" t="s">
        <v>11</v>
      </c>
      <c r="G12" s="15" t="s">
        <v>12</v>
      </c>
      <c r="H12" s="16" t="n">
        <v>0.1</v>
      </c>
      <c r="I12" s="16" t="n">
        <v>0.05</v>
      </c>
      <c r="J12" s="17"/>
      <c r="K12" s="17"/>
      <c r="L12" s="18"/>
      <c r="M12" s="18"/>
      <c r="N12" s="17"/>
      <c r="O12" s="17"/>
      <c r="P12" s="18"/>
      <c r="Q12" s="18"/>
    </row>
    <row r="13" customFormat="false" ht="14.25" hidden="false" customHeight="true" outlineLevel="0" collapsed="false">
      <c r="A13" s="13" t="s">
        <v>15</v>
      </c>
      <c r="B13" s="14" t="s">
        <v>11</v>
      </c>
      <c r="C13" s="15" t="s">
        <v>12</v>
      </c>
      <c r="D13" s="16" t="n">
        <v>0.1</v>
      </c>
      <c r="E13" s="16" t="n">
        <v>0.05</v>
      </c>
      <c r="F13" s="14" t="s">
        <v>11</v>
      </c>
      <c r="G13" s="15" t="s">
        <v>12</v>
      </c>
      <c r="H13" s="16" t="n">
        <v>0.1</v>
      </c>
      <c r="I13" s="16" t="n">
        <v>0.05</v>
      </c>
      <c r="J13" s="17"/>
      <c r="K13" s="17"/>
      <c r="L13" s="18"/>
      <c r="M13" s="18"/>
      <c r="N13" s="17"/>
      <c r="O13" s="17"/>
      <c r="P13" s="18"/>
      <c r="Q13" s="18"/>
    </row>
    <row r="14" customFormat="false" ht="14.25" hidden="false" customHeight="true" outlineLevel="0" collapsed="false">
      <c r="A14" s="13" t="s">
        <v>16</v>
      </c>
      <c r="B14" s="14" t="s">
        <v>11</v>
      </c>
      <c r="C14" s="15" t="s">
        <v>12</v>
      </c>
      <c r="D14" s="16" t="n">
        <v>0.1</v>
      </c>
      <c r="E14" s="16" t="n">
        <v>0.05</v>
      </c>
      <c r="F14" s="14" t="s">
        <v>11</v>
      </c>
      <c r="G14" s="15" t="s">
        <v>12</v>
      </c>
      <c r="H14" s="16" t="n">
        <v>0.1</v>
      </c>
      <c r="I14" s="16" t="n">
        <v>0.05</v>
      </c>
      <c r="J14" s="17"/>
      <c r="K14" s="17"/>
      <c r="L14" s="18"/>
      <c r="M14" s="18"/>
      <c r="N14" s="17"/>
      <c r="O14" s="17"/>
      <c r="P14" s="18"/>
      <c r="Q14" s="18"/>
    </row>
    <row r="15" customFormat="false" ht="14.25" hidden="false" customHeight="true" outlineLevel="0" collapsed="false">
      <c r="A15" s="13" t="s">
        <v>17</v>
      </c>
      <c r="B15" s="14" t="s">
        <v>11</v>
      </c>
      <c r="C15" s="15" t="s">
        <v>12</v>
      </c>
      <c r="D15" s="16" t="n">
        <v>0.1</v>
      </c>
      <c r="E15" s="16" t="n">
        <v>0.05</v>
      </c>
      <c r="F15" s="14" t="s">
        <v>11</v>
      </c>
      <c r="G15" s="15" t="s">
        <v>12</v>
      </c>
      <c r="H15" s="16" t="n">
        <v>0.1</v>
      </c>
      <c r="I15" s="16" t="n">
        <v>0.05</v>
      </c>
      <c r="J15" s="17"/>
      <c r="K15" s="17"/>
      <c r="L15" s="18"/>
      <c r="M15" s="18"/>
      <c r="N15" s="17"/>
      <c r="O15" s="17"/>
      <c r="P15" s="18"/>
      <c r="Q15" s="18"/>
    </row>
    <row r="16" customFormat="false" ht="14.25" hidden="false" customHeight="true" outlineLevel="0" collapsed="false">
      <c r="A16" s="13" t="s">
        <v>18</v>
      </c>
      <c r="B16" s="14" t="s">
        <v>11</v>
      </c>
      <c r="C16" s="15" t="s">
        <v>12</v>
      </c>
      <c r="D16" s="16" t="n">
        <v>0.1</v>
      </c>
      <c r="E16" s="16" t="n">
        <v>0.05</v>
      </c>
      <c r="F16" s="14" t="s">
        <v>11</v>
      </c>
      <c r="G16" s="15" t="s">
        <v>12</v>
      </c>
      <c r="H16" s="16" t="n">
        <v>0.1</v>
      </c>
      <c r="I16" s="16" t="n">
        <v>0.05</v>
      </c>
      <c r="J16" s="17"/>
      <c r="K16" s="17"/>
      <c r="L16" s="18"/>
      <c r="M16" s="18"/>
      <c r="N16" s="17"/>
      <c r="O16" s="17"/>
      <c r="P16" s="18"/>
      <c r="Q16" s="18"/>
    </row>
    <row r="17" customFormat="false" ht="14.25" hidden="false" customHeight="true" outlineLevel="0" collapsed="false">
      <c r="A17" s="13" t="s">
        <v>19</v>
      </c>
      <c r="B17" s="14" t="s">
        <v>11</v>
      </c>
      <c r="C17" s="15" t="s">
        <v>12</v>
      </c>
      <c r="D17" s="16" t="n">
        <v>0.1</v>
      </c>
      <c r="E17" s="16" t="n">
        <v>0.05</v>
      </c>
      <c r="F17" s="14" t="s">
        <v>11</v>
      </c>
      <c r="G17" s="15" t="s">
        <v>12</v>
      </c>
      <c r="H17" s="16" t="n">
        <v>0.1</v>
      </c>
      <c r="I17" s="16" t="n">
        <v>0.05</v>
      </c>
      <c r="J17" s="17"/>
      <c r="K17" s="17"/>
      <c r="L17" s="18"/>
      <c r="M17" s="18"/>
      <c r="N17" s="17"/>
      <c r="O17" s="17"/>
      <c r="P17" s="18"/>
      <c r="Q17" s="18"/>
    </row>
    <row r="18" customFormat="false" ht="14.25" hidden="false" customHeight="true" outlineLevel="0" collapsed="false">
      <c r="A18" s="13" t="s">
        <v>20</v>
      </c>
      <c r="B18" s="19"/>
      <c r="C18" s="16"/>
      <c r="D18" s="16"/>
      <c r="E18" s="16"/>
      <c r="F18" s="20" t="s">
        <v>11</v>
      </c>
      <c r="G18" s="21" t="s">
        <v>12</v>
      </c>
      <c r="H18" s="22" t="n">
        <v>0.1</v>
      </c>
      <c r="I18" s="22" t="n">
        <v>0.05</v>
      </c>
      <c r="J18" s="12"/>
      <c r="K18" s="12"/>
      <c r="L18" s="12"/>
      <c r="M18" s="12"/>
      <c r="N18" s="12"/>
      <c r="O18" s="12"/>
      <c r="P18" s="12"/>
      <c r="Q18" s="12"/>
    </row>
    <row r="19" customFormat="false" ht="20.2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3"/>
    </row>
    <row r="20" customFormat="false" ht="20.2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3"/>
    </row>
    <row r="21" customFormat="false" ht="20.25" hidden="false" customHeight="true" outlineLevel="0" collapsed="false">
      <c r="A21" s="6" t="s">
        <v>21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</row>
    <row r="22" customFormat="false" ht="20.25" hidden="false" customHeight="true" outlineLevel="0" collapsed="false">
      <c r="A22" s="8" t="s">
        <v>3</v>
      </c>
      <c r="B22" s="9" t="n">
        <v>45838</v>
      </c>
      <c r="C22" s="9"/>
      <c r="D22" s="9"/>
      <c r="E22" s="9"/>
      <c r="F22" s="9" t="n">
        <v>45839</v>
      </c>
      <c r="G22" s="9"/>
      <c r="H22" s="9"/>
      <c r="I22" s="9"/>
      <c r="J22" s="9" t="n">
        <v>45848</v>
      </c>
      <c r="K22" s="9"/>
      <c r="L22" s="9"/>
      <c r="M22" s="9"/>
      <c r="N22" s="9" t="n">
        <v>45854</v>
      </c>
      <c r="O22" s="9"/>
      <c r="P22" s="9"/>
      <c r="Q22" s="9"/>
    </row>
    <row r="23" customFormat="false" ht="20.25" hidden="false" customHeight="true" outlineLevel="0" collapsed="false">
      <c r="A23" s="8"/>
      <c r="B23" s="11" t="s">
        <v>4</v>
      </c>
      <c r="C23" s="11"/>
      <c r="D23" s="11" t="s">
        <v>5</v>
      </c>
      <c r="E23" s="11"/>
      <c r="F23" s="11" t="s">
        <v>4</v>
      </c>
      <c r="G23" s="11"/>
      <c r="H23" s="11" t="s">
        <v>5</v>
      </c>
      <c r="I23" s="11"/>
      <c r="J23" s="11" t="s">
        <v>4</v>
      </c>
      <c r="K23" s="11"/>
      <c r="L23" s="11" t="s">
        <v>5</v>
      </c>
      <c r="M23" s="11"/>
      <c r="N23" s="11" t="s">
        <v>4</v>
      </c>
      <c r="O23" s="11"/>
      <c r="P23" s="11" t="s">
        <v>5</v>
      </c>
      <c r="Q23" s="11"/>
    </row>
    <row r="24" customFormat="false" ht="20.25" hidden="false" customHeight="true" outlineLevel="0" collapsed="false">
      <c r="A24" s="8"/>
      <c r="B24" s="11" t="s">
        <v>6</v>
      </c>
      <c r="C24" s="11" t="s">
        <v>7</v>
      </c>
      <c r="D24" s="11" t="s">
        <v>8</v>
      </c>
      <c r="E24" s="11" t="s">
        <v>9</v>
      </c>
      <c r="F24" s="11" t="s">
        <v>6</v>
      </c>
      <c r="G24" s="11" t="s">
        <v>7</v>
      </c>
      <c r="H24" s="11" t="s">
        <v>8</v>
      </c>
      <c r="I24" s="11" t="s">
        <v>9</v>
      </c>
      <c r="J24" s="11" t="s">
        <v>6</v>
      </c>
      <c r="K24" s="11" t="s">
        <v>7</v>
      </c>
      <c r="L24" s="11" t="s">
        <v>8</v>
      </c>
      <c r="M24" s="11" t="s">
        <v>9</v>
      </c>
      <c r="N24" s="11" t="s">
        <v>6</v>
      </c>
      <c r="O24" s="11" t="s">
        <v>7</v>
      </c>
      <c r="P24" s="11" t="s">
        <v>8</v>
      </c>
      <c r="Q24" s="11" t="s">
        <v>9</v>
      </c>
    </row>
    <row r="25" customFormat="false" ht="15" hidden="false" customHeight="true" outlineLevel="0" collapsed="false">
      <c r="A25" s="13" t="s">
        <v>22</v>
      </c>
      <c r="B25" s="20" t="s">
        <v>23</v>
      </c>
      <c r="C25" s="22" t="s">
        <v>23</v>
      </c>
      <c r="D25" s="16" t="n">
        <v>0.05</v>
      </c>
      <c r="E25" s="16" t="n">
        <v>0.025</v>
      </c>
      <c r="F25" s="16" t="s">
        <v>23</v>
      </c>
      <c r="G25" s="16" t="s">
        <v>23</v>
      </c>
      <c r="H25" s="16" t="n">
        <v>0.05</v>
      </c>
      <c r="I25" s="16" t="n">
        <v>0.025</v>
      </c>
      <c r="J25" s="22" t="s">
        <v>24</v>
      </c>
      <c r="K25" s="22" t="s">
        <v>24</v>
      </c>
      <c r="L25" s="16" t="n">
        <v>0.05</v>
      </c>
      <c r="M25" s="16" t="n">
        <v>0.025</v>
      </c>
      <c r="N25" s="16"/>
      <c r="O25" s="16"/>
      <c r="P25" s="16"/>
      <c r="Q25" s="16"/>
    </row>
    <row r="26" customFormat="false" ht="15" hidden="false" customHeight="true" outlineLevel="0" collapsed="false">
      <c r="A26" s="13" t="s">
        <v>25</v>
      </c>
      <c r="B26" s="20" t="s">
        <v>26</v>
      </c>
      <c r="C26" s="22" t="s">
        <v>27</v>
      </c>
      <c r="D26" s="16" t="n">
        <v>0.05</v>
      </c>
      <c r="E26" s="16" t="n">
        <v>0.025</v>
      </c>
      <c r="F26" s="16" t="s">
        <v>26</v>
      </c>
      <c r="G26" s="16" t="s">
        <v>27</v>
      </c>
      <c r="H26" s="16" t="n">
        <v>0.05</v>
      </c>
      <c r="I26" s="16" t="n">
        <v>0.025</v>
      </c>
      <c r="J26" s="16" t="s">
        <v>26</v>
      </c>
      <c r="K26" s="16" t="s">
        <v>27</v>
      </c>
      <c r="L26" s="16" t="n">
        <v>0.05</v>
      </c>
      <c r="M26" s="16" t="n">
        <v>0.025</v>
      </c>
      <c r="N26" s="16" t="s">
        <v>26</v>
      </c>
      <c r="O26" s="16" t="s">
        <v>27</v>
      </c>
      <c r="P26" s="16" t="n">
        <v>0.05</v>
      </c>
      <c r="Q26" s="16" t="n">
        <v>0.025</v>
      </c>
    </row>
    <row r="27" customFormat="false" ht="15" hidden="false" customHeight="true" outlineLevel="0" collapsed="false">
      <c r="A27" s="13" t="s">
        <v>28</v>
      </c>
      <c r="B27" s="19" t="s">
        <v>26</v>
      </c>
      <c r="C27" s="16" t="s">
        <v>27</v>
      </c>
      <c r="D27" s="16" t="n">
        <v>0.01</v>
      </c>
      <c r="E27" s="16" t="n">
        <v>0.005</v>
      </c>
      <c r="F27" s="16" t="s">
        <v>26</v>
      </c>
      <c r="G27" s="16" t="s">
        <v>27</v>
      </c>
      <c r="H27" s="22" t="n">
        <v>0.05</v>
      </c>
      <c r="I27" s="22" t="n">
        <v>0.025</v>
      </c>
      <c r="J27" s="16" t="s">
        <v>26</v>
      </c>
      <c r="K27" s="16" t="s">
        <v>27</v>
      </c>
      <c r="L27" s="16" t="n">
        <v>0.05</v>
      </c>
      <c r="M27" s="16" t="n">
        <v>0.025</v>
      </c>
      <c r="N27" s="16" t="s">
        <v>26</v>
      </c>
      <c r="O27" s="16" t="s">
        <v>27</v>
      </c>
      <c r="P27" s="16" t="n">
        <v>0.05</v>
      </c>
      <c r="Q27" s="16" t="n">
        <v>0.025</v>
      </c>
    </row>
    <row r="28" customFormat="false" ht="14.25" hidden="false" customHeight="true" outlineLevel="0" collapsed="false">
      <c r="A28" s="13" t="s">
        <v>29</v>
      </c>
      <c r="B28" s="19" t="s">
        <v>26</v>
      </c>
      <c r="C28" s="16" t="s">
        <v>27</v>
      </c>
      <c r="D28" s="16" t="n">
        <v>0.01</v>
      </c>
      <c r="E28" s="16" t="n">
        <v>0.005</v>
      </c>
      <c r="F28" s="16" t="s">
        <v>26</v>
      </c>
      <c r="G28" s="16" t="s">
        <v>27</v>
      </c>
      <c r="H28" s="16" t="n">
        <v>0.01</v>
      </c>
      <c r="I28" s="16" t="n">
        <v>0.005</v>
      </c>
      <c r="J28" s="16" t="s">
        <v>26</v>
      </c>
      <c r="K28" s="16" t="s">
        <v>27</v>
      </c>
      <c r="L28" s="16" t="n">
        <v>0.01</v>
      </c>
      <c r="M28" s="16" t="n">
        <v>0.005</v>
      </c>
      <c r="N28" s="16" t="s">
        <v>26</v>
      </c>
      <c r="O28" s="16" t="s">
        <v>27</v>
      </c>
      <c r="P28" s="16" t="n">
        <v>0.01</v>
      </c>
      <c r="Q28" s="16" t="n">
        <v>0.005</v>
      </c>
    </row>
    <row r="29" customFormat="false" ht="14.25" hidden="false" customHeight="true" outlineLevel="0" collapsed="false">
      <c r="A29" s="13" t="s">
        <v>30</v>
      </c>
      <c r="B29" s="19" t="s">
        <v>26</v>
      </c>
      <c r="C29" s="16" t="s">
        <v>27</v>
      </c>
      <c r="D29" s="16" t="n">
        <v>0.01</v>
      </c>
      <c r="E29" s="16" t="n">
        <v>0.005</v>
      </c>
      <c r="F29" s="16" t="s">
        <v>26</v>
      </c>
      <c r="G29" s="16" t="s">
        <v>27</v>
      </c>
      <c r="H29" s="16" t="n">
        <v>0.01</v>
      </c>
      <c r="I29" s="16" t="n">
        <v>0.005</v>
      </c>
      <c r="J29" s="16" t="s">
        <v>26</v>
      </c>
      <c r="K29" s="16" t="s">
        <v>27</v>
      </c>
      <c r="L29" s="16" t="n">
        <v>0.01</v>
      </c>
      <c r="M29" s="16" t="n">
        <v>0.005</v>
      </c>
      <c r="N29" s="16" t="s">
        <v>26</v>
      </c>
      <c r="O29" s="16" t="s">
        <v>27</v>
      </c>
      <c r="P29" s="16" t="n">
        <v>0.01</v>
      </c>
      <c r="Q29" s="16" t="n">
        <v>0.005</v>
      </c>
    </row>
    <row r="30" customFormat="false" ht="14.25" hidden="false" customHeight="true" outlineLevel="0" collapsed="false">
      <c r="A30" s="13" t="s">
        <v>31</v>
      </c>
      <c r="B30" s="19" t="s">
        <v>26</v>
      </c>
      <c r="C30" s="16" t="s">
        <v>27</v>
      </c>
      <c r="D30" s="16" t="n">
        <v>0.05</v>
      </c>
      <c r="E30" s="16" t="n">
        <v>0.025</v>
      </c>
      <c r="F30" s="16" t="s">
        <v>26</v>
      </c>
      <c r="G30" s="16" t="s">
        <v>27</v>
      </c>
      <c r="H30" s="16" t="n">
        <v>0.05</v>
      </c>
      <c r="I30" s="16" t="n">
        <v>0.025</v>
      </c>
      <c r="J30" s="16" t="s">
        <v>26</v>
      </c>
      <c r="K30" s="16" t="s">
        <v>27</v>
      </c>
      <c r="L30" s="16" t="n">
        <v>0.05</v>
      </c>
      <c r="M30" s="16" t="n">
        <v>0.025</v>
      </c>
      <c r="N30" s="16" t="s">
        <v>26</v>
      </c>
      <c r="O30" s="16" t="s">
        <v>27</v>
      </c>
      <c r="P30" s="16" t="n">
        <v>0.05</v>
      </c>
      <c r="Q30" s="16" t="n">
        <v>0.025</v>
      </c>
    </row>
    <row r="31" customFormat="false" ht="14.25" hidden="false" customHeight="true" outlineLevel="0" collapsed="false">
      <c r="A31" s="13" t="s">
        <v>32</v>
      </c>
      <c r="B31" s="19" t="s">
        <v>26</v>
      </c>
      <c r="C31" s="16" t="s">
        <v>27</v>
      </c>
      <c r="D31" s="16" t="n">
        <v>0.01</v>
      </c>
      <c r="E31" s="16" t="n">
        <v>0.005</v>
      </c>
      <c r="F31" s="16" t="s">
        <v>26</v>
      </c>
      <c r="G31" s="16" t="s">
        <v>27</v>
      </c>
      <c r="H31" s="16" t="n">
        <v>0.01</v>
      </c>
      <c r="I31" s="16" t="n">
        <v>0.005</v>
      </c>
      <c r="J31" s="16" t="s">
        <v>26</v>
      </c>
      <c r="K31" s="16" t="s">
        <v>27</v>
      </c>
      <c r="L31" s="16" t="n">
        <v>0.01</v>
      </c>
      <c r="M31" s="16" t="n">
        <v>0.005</v>
      </c>
      <c r="N31" s="16" t="s">
        <v>26</v>
      </c>
      <c r="O31" s="16" t="s">
        <v>27</v>
      </c>
      <c r="P31" s="16" t="n">
        <v>0.01</v>
      </c>
      <c r="Q31" s="16" t="n">
        <v>0.005</v>
      </c>
    </row>
    <row r="32" customFormat="false" ht="14.25" hidden="false" customHeight="true" outlineLevel="0" collapsed="false">
      <c r="A32" s="13" t="s">
        <v>33</v>
      </c>
      <c r="B32" s="19" t="s">
        <v>26</v>
      </c>
      <c r="C32" s="16" t="s">
        <v>27</v>
      </c>
      <c r="D32" s="16" t="n">
        <v>0.01</v>
      </c>
      <c r="E32" s="16" t="n">
        <v>0.005</v>
      </c>
      <c r="F32" s="16" t="s">
        <v>26</v>
      </c>
      <c r="G32" s="16" t="s">
        <v>27</v>
      </c>
      <c r="H32" s="16" t="n">
        <v>0.01</v>
      </c>
      <c r="I32" s="16" t="n">
        <v>0.005</v>
      </c>
      <c r="J32" s="16" t="s">
        <v>26</v>
      </c>
      <c r="K32" s="16" t="s">
        <v>27</v>
      </c>
      <c r="L32" s="16" t="n">
        <v>0.01</v>
      </c>
      <c r="M32" s="16" t="n">
        <v>0.005</v>
      </c>
      <c r="N32" s="16" t="s">
        <v>26</v>
      </c>
      <c r="O32" s="16" t="s">
        <v>27</v>
      </c>
      <c r="P32" s="16" t="n">
        <v>0.01</v>
      </c>
      <c r="Q32" s="16" t="n">
        <v>0.005</v>
      </c>
    </row>
    <row r="33" customFormat="false" ht="14.25" hidden="false" customHeight="true" outlineLevel="0" collapsed="false">
      <c r="A33" s="13" t="s">
        <v>34</v>
      </c>
      <c r="B33" s="19" t="s">
        <v>26</v>
      </c>
      <c r="C33" s="16" t="s">
        <v>27</v>
      </c>
      <c r="D33" s="16" t="n">
        <v>0.01</v>
      </c>
      <c r="E33" s="16" t="n">
        <v>0.005</v>
      </c>
      <c r="F33" s="16" t="s">
        <v>26</v>
      </c>
      <c r="G33" s="16" t="s">
        <v>27</v>
      </c>
      <c r="H33" s="16" t="n">
        <v>0.01</v>
      </c>
      <c r="I33" s="16" t="n">
        <v>0.005</v>
      </c>
      <c r="J33" s="16" t="s">
        <v>26</v>
      </c>
      <c r="K33" s="16" t="s">
        <v>27</v>
      </c>
      <c r="L33" s="16" t="n">
        <v>0.01</v>
      </c>
      <c r="M33" s="16" t="n">
        <v>0.005</v>
      </c>
      <c r="N33" s="16" t="s">
        <v>26</v>
      </c>
      <c r="O33" s="16" t="s">
        <v>27</v>
      </c>
      <c r="P33" s="16" t="n">
        <v>0.01</v>
      </c>
      <c r="Q33" s="16" t="n">
        <v>0.005</v>
      </c>
    </row>
    <row r="34" customFormat="false" ht="14.25" hidden="false" customHeight="true" outlineLevel="0" collapsed="false">
      <c r="A34" s="13" t="s">
        <v>35</v>
      </c>
      <c r="B34" s="19" t="s">
        <v>26</v>
      </c>
      <c r="C34" s="16" t="s">
        <v>27</v>
      </c>
      <c r="D34" s="16" t="n">
        <v>0.01</v>
      </c>
      <c r="E34" s="16" t="n">
        <v>0.005</v>
      </c>
      <c r="F34" s="16" t="s">
        <v>26</v>
      </c>
      <c r="G34" s="16" t="s">
        <v>27</v>
      </c>
      <c r="H34" s="16" t="n">
        <v>0.01</v>
      </c>
      <c r="I34" s="16" t="n">
        <v>0.005</v>
      </c>
      <c r="J34" s="16" t="s">
        <v>26</v>
      </c>
      <c r="K34" s="16" t="s">
        <v>27</v>
      </c>
      <c r="L34" s="16" t="n">
        <v>0.01</v>
      </c>
      <c r="M34" s="16" t="n">
        <v>0.005</v>
      </c>
      <c r="N34" s="16" t="s">
        <v>26</v>
      </c>
      <c r="O34" s="16" t="s">
        <v>27</v>
      </c>
      <c r="P34" s="16" t="n">
        <v>0.01</v>
      </c>
      <c r="Q34" s="16" t="n">
        <v>0.005</v>
      </c>
    </row>
    <row r="35" customFormat="false" ht="14.25" hidden="false" customHeight="true" outlineLevel="0" collapsed="false">
      <c r="A35" s="13" t="s">
        <v>36</v>
      </c>
      <c r="B35" s="19" t="s">
        <v>26</v>
      </c>
      <c r="C35" s="16" t="s">
        <v>27</v>
      </c>
      <c r="D35" s="16" t="n">
        <v>0.01</v>
      </c>
      <c r="E35" s="16" t="n">
        <v>0.005</v>
      </c>
      <c r="F35" s="16" t="s">
        <v>26</v>
      </c>
      <c r="G35" s="16" t="s">
        <v>27</v>
      </c>
      <c r="H35" s="16" t="n">
        <v>0.01</v>
      </c>
      <c r="I35" s="16" t="n">
        <v>0.005</v>
      </c>
      <c r="J35" s="16" t="s">
        <v>26</v>
      </c>
      <c r="K35" s="16" t="s">
        <v>27</v>
      </c>
      <c r="L35" s="16" t="n">
        <v>0.01</v>
      </c>
      <c r="M35" s="16" t="n">
        <v>0.005</v>
      </c>
      <c r="N35" s="16" t="s">
        <v>26</v>
      </c>
      <c r="O35" s="16" t="s">
        <v>27</v>
      </c>
      <c r="P35" s="16" t="n">
        <v>0.01</v>
      </c>
      <c r="Q35" s="16" t="n">
        <v>0.005</v>
      </c>
    </row>
    <row r="36" customFormat="false" ht="14.25" hidden="false" customHeight="true" outlineLevel="0" collapsed="false">
      <c r="A36" s="13" t="s">
        <v>37</v>
      </c>
      <c r="B36" s="19" t="s">
        <v>26</v>
      </c>
      <c r="C36" s="16" t="s">
        <v>27</v>
      </c>
      <c r="D36" s="16" t="n">
        <v>0.05</v>
      </c>
      <c r="E36" s="16" t="n">
        <v>0.025</v>
      </c>
      <c r="F36" s="16" t="s">
        <v>26</v>
      </c>
      <c r="G36" s="16" t="s">
        <v>27</v>
      </c>
      <c r="H36" s="16" t="n">
        <v>0.05</v>
      </c>
      <c r="I36" s="16" t="n">
        <v>0.025</v>
      </c>
      <c r="J36" s="16" t="s">
        <v>26</v>
      </c>
      <c r="K36" s="16" t="s">
        <v>27</v>
      </c>
      <c r="L36" s="16" t="n">
        <v>0.05</v>
      </c>
      <c r="M36" s="16" t="n">
        <v>0.025</v>
      </c>
      <c r="N36" s="16" t="s">
        <v>26</v>
      </c>
      <c r="O36" s="16" t="s">
        <v>27</v>
      </c>
      <c r="P36" s="16" t="n">
        <v>0.05</v>
      </c>
      <c r="Q36" s="16" t="n">
        <v>0.025</v>
      </c>
    </row>
    <row r="37" customFormat="false" ht="15" hidden="false" customHeight="true" outlineLevel="0" collapsed="false">
      <c r="A37" s="13" t="s">
        <v>38</v>
      </c>
      <c r="B37" s="19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22" t="s">
        <v>26</v>
      </c>
      <c r="O37" s="22" t="s">
        <v>27</v>
      </c>
      <c r="P37" s="22" t="n">
        <v>0.01</v>
      </c>
      <c r="Q37" s="22" t="n">
        <v>0.005</v>
      </c>
    </row>
    <row r="39" customFormat="false" ht="20.2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</row>
    <row r="40" customFormat="false" ht="20.25" hidden="false" customHeight="true" outlineLevel="0" collapsed="false">
      <c r="A40" s="6" t="s">
        <v>39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</row>
    <row r="41" customFormat="false" ht="20.25" hidden="false" customHeight="true" outlineLevel="0" collapsed="false">
      <c r="A41" s="8" t="s">
        <v>3</v>
      </c>
      <c r="B41" s="9" t="n">
        <v>45838</v>
      </c>
      <c r="C41" s="9"/>
      <c r="D41" s="9"/>
      <c r="E41" s="9"/>
      <c r="F41" s="23" t="n">
        <v>45848</v>
      </c>
      <c r="G41" s="23"/>
      <c r="H41" s="23"/>
      <c r="I41" s="23"/>
      <c r="J41" s="23" t="n">
        <v>45854</v>
      </c>
      <c r="K41" s="23"/>
      <c r="L41" s="23"/>
      <c r="M41" s="23"/>
    </row>
    <row r="42" customFormat="false" ht="20.25" hidden="false" customHeight="true" outlineLevel="0" collapsed="false">
      <c r="A42" s="8"/>
      <c r="B42" s="24" t="s">
        <v>4</v>
      </c>
      <c r="C42" s="24"/>
      <c r="D42" s="25" t="s">
        <v>40</v>
      </c>
      <c r="E42" s="25"/>
      <c r="F42" s="26" t="s">
        <v>4</v>
      </c>
      <c r="G42" s="26"/>
      <c r="H42" s="11" t="s">
        <v>40</v>
      </c>
      <c r="I42" s="11"/>
      <c r="J42" s="26" t="s">
        <v>4</v>
      </c>
      <c r="K42" s="26"/>
      <c r="L42" s="11" t="s">
        <v>40</v>
      </c>
      <c r="M42" s="11"/>
    </row>
    <row r="43" customFormat="false" ht="20.25" hidden="false" customHeight="true" outlineLevel="0" collapsed="false">
      <c r="A43" s="8"/>
      <c r="B43" s="26" t="s">
        <v>6</v>
      </c>
      <c r="C43" s="26" t="s">
        <v>7</v>
      </c>
      <c r="D43" s="25" t="s">
        <v>8</v>
      </c>
      <c r="E43" s="25" t="s">
        <v>9</v>
      </c>
      <c r="F43" s="26" t="s">
        <v>6</v>
      </c>
      <c r="G43" s="26" t="s">
        <v>7</v>
      </c>
      <c r="H43" s="25" t="s">
        <v>8</v>
      </c>
      <c r="I43" s="25" t="s">
        <v>9</v>
      </c>
      <c r="J43" s="26" t="s">
        <v>6</v>
      </c>
      <c r="K43" s="26" t="s">
        <v>7</v>
      </c>
      <c r="L43" s="25" t="s">
        <v>8</v>
      </c>
      <c r="M43" s="25" t="s">
        <v>9</v>
      </c>
    </row>
    <row r="44" customFormat="false" ht="15" hidden="false" customHeight="true" outlineLevel="0" collapsed="false">
      <c r="A44" s="13" t="s">
        <v>41</v>
      </c>
      <c r="B44" s="20" t="s">
        <v>23</v>
      </c>
      <c r="C44" s="22" t="s">
        <v>23</v>
      </c>
      <c r="D44" s="16" t="n">
        <v>3</v>
      </c>
      <c r="E44" s="16" t="n">
        <v>1.5</v>
      </c>
      <c r="F44" s="22" t="s">
        <v>24</v>
      </c>
      <c r="G44" s="22" t="s">
        <v>24</v>
      </c>
      <c r="H44" s="16" t="n">
        <v>3</v>
      </c>
      <c r="I44" s="16" t="n">
        <v>1.5</v>
      </c>
      <c r="J44" s="16"/>
      <c r="K44" s="16"/>
      <c r="L44" s="16"/>
      <c r="M44" s="16"/>
    </row>
    <row r="45" customFormat="false" ht="15" hidden="false" customHeight="true" outlineLevel="0" collapsed="false">
      <c r="A45" s="13" t="s">
        <v>42</v>
      </c>
      <c r="B45" s="20" t="s">
        <v>43</v>
      </c>
      <c r="C45" s="22" t="s">
        <v>43</v>
      </c>
      <c r="D45" s="16" t="n">
        <v>3</v>
      </c>
      <c r="E45" s="16" t="n">
        <v>1.5</v>
      </c>
      <c r="F45" s="16" t="s">
        <v>43</v>
      </c>
      <c r="G45" s="16" t="s">
        <v>43</v>
      </c>
      <c r="H45" s="16" t="n">
        <v>3</v>
      </c>
      <c r="I45" s="16" t="n">
        <v>1.5</v>
      </c>
      <c r="J45" s="16" t="s">
        <v>43</v>
      </c>
      <c r="K45" s="16" t="s">
        <v>43</v>
      </c>
      <c r="L45" s="16" t="n">
        <v>3</v>
      </c>
      <c r="M45" s="16" t="n">
        <v>1.5</v>
      </c>
    </row>
    <row r="46" customFormat="false" ht="14.25" hidden="false" customHeight="true" outlineLevel="0" collapsed="false">
      <c r="A46" s="13" t="s">
        <v>44</v>
      </c>
      <c r="B46" s="19" t="s">
        <v>11</v>
      </c>
      <c r="C46" s="16" t="s">
        <v>12</v>
      </c>
      <c r="D46" s="16" t="n">
        <v>3</v>
      </c>
      <c r="E46" s="16" t="n">
        <v>1.5</v>
      </c>
      <c r="F46" s="16" t="s">
        <v>11</v>
      </c>
      <c r="G46" s="16" t="s">
        <v>12</v>
      </c>
      <c r="H46" s="16" t="n">
        <v>3</v>
      </c>
      <c r="I46" s="16" t="n">
        <v>1.5</v>
      </c>
      <c r="J46" s="16" t="s">
        <v>11</v>
      </c>
      <c r="K46" s="16" t="s">
        <v>12</v>
      </c>
      <c r="L46" s="16" t="n">
        <v>3</v>
      </c>
      <c r="M46" s="16" t="n">
        <v>1.5</v>
      </c>
    </row>
    <row r="47" customFormat="false" ht="14.25" hidden="false" customHeight="true" outlineLevel="0" collapsed="false">
      <c r="A47" s="13" t="s">
        <v>45</v>
      </c>
      <c r="B47" s="19" t="s">
        <v>11</v>
      </c>
      <c r="C47" s="16" t="s">
        <v>12</v>
      </c>
      <c r="D47" s="16" t="n">
        <v>3</v>
      </c>
      <c r="E47" s="16" t="n">
        <v>1.5</v>
      </c>
      <c r="F47" s="16" t="s">
        <v>11</v>
      </c>
      <c r="G47" s="16" t="s">
        <v>12</v>
      </c>
      <c r="H47" s="16" t="n">
        <v>3</v>
      </c>
      <c r="I47" s="16" t="n">
        <v>1.5</v>
      </c>
      <c r="J47" s="16" t="s">
        <v>11</v>
      </c>
      <c r="K47" s="16" t="s">
        <v>12</v>
      </c>
      <c r="L47" s="16" t="n">
        <v>3</v>
      </c>
      <c r="M47" s="16" t="n">
        <v>1.5</v>
      </c>
    </row>
    <row r="48" customFormat="false" ht="14.25" hidden="false" customHeight="true" outlineLevel="0" collapsed="false">
      <c r="A48" s="13" t="s">
        <v>46</v>
      </c>
      <c r="B48" s="19" t="s">
        <v>11</v>
      </c>
      <c r="C48" s="16" t="s">
        <v>12</v>
      </c>
      <c r="D48" s="16" t="n">
        <v>3</v>
      </c>
      <c r="E48" s="16" t="n">
        <v>1.5</v>
      </c>
      <c r="F48" s="16" t="s">
        <v>11</v>
      </c>
      <c r="G48" s="16" t="s">
        <v>12</v>
      </c>
      <c r="H48" s="16" t="n">
        <v>3</v>
      </c>
      <c r="I48" s="16" t="n">
        <v>1.5</v>
      </c>
      <c r="J48" s="16" t="s">
        <v>11</v>
      </c>
      <c r="K48" s="16" t="s">
        <v>12</v>
      </c>
      <c r="L48" s="16" t="n">
        <v>3</v>
      </c>
      <c r="M48" s="16" t="n">
        <v>1.5</v>
      </c>
    </row>
    <row r="49" customFormat="false" ht="14.25" hidden="false" customHeight="true" outlineLevel="0" collapsed="false">
      <c r="A49" s="13" t="s">
        <v>47</v>
      </c>
      <c r="B49" s="19" t="s">
        <v>11</v>
      </c>
      <c r="C49" s="16" t="s">
        <v>12</v>
      </c>
      <c r="D49" s="16" t="n">
        <v>3</v>
      </c>
      <c r="E49" s="16" t="n">
        <v>1.5</v>
      </c>
      <c r="F49" s="16" t="s">
        <v>11</v>
      </c>
      <c r="G49" s="16" t="s">
        <v>12</v>
      </c>
      <c r="H49" s="16" t="n">
        <v>3</v>
      </c>
      <c r="I49" s="16" t="n">
        <v>1.5</v>
      </c>
      <c r="J49" s="16" t="s">
        <v>11</v>
      </c>
      <c r="K49" s="16" t="s">
        <v>12</v>
      </c>
      <c r="L49" s="16" t="n">
        <v>3</v>
      </c>
      <c r="M49" s="16" t="n">
        <v>1.5</v>
      </c>
    </row>
    <row r="50" customFormat="false" ht="14.25" hidden="false" customHeight="true" outlineLevel="0" collapsed="false">
      <c r="A50" s="13" t="s">
        <v>48</v>
      </c>
      <c r="B50" s="19" t="s">
        <v>11</v>
      </c>
      <c r="C50" s="16" t="s">
        <v>12</v>
      </c>
      <c r="D50" s="16" t="n">
        <v>3</v>
      </c>
      <c r="E50" s="16" t="n">
        <v>1.5</v>
      </c>
      <c r="F50" s="16" t="s">
        <v>11</v>
      </c>
      <c r="G50" s="16" t="s">
        <v>12</v>
      </c>
      <c r="H50" s="16" t="n">
        <v>3</v>
      </c>
      <c r="I50" s="16" t="n">
        <v>1.5</v>
      </c>
      <c r="J50" s="16" t="s">
        <v>11</v>
      </c>
      <c r="K50" s="16" t="s">
        <v>12</v>
      </c>
      <c r="L50" s="16" t="n">
        <v>3</v>
      </c>
      <c r="M50" s="16" t="n">
        <v>1.5</v>
      </c>
    </row>
    <row r="51" customFormat="false" ht="14.25" hidden="false" customHeight="true" outlineLevel="0" collapsed="false">
      <c r="A51" s="13" t="s">
        <v>49</v>
      </c>
      <c r="B51" s="19" t="s">
        <v>11</v>
      </c>
      <c r="C51" s="16" t="s">
        <v>12</v>
      </c>
      <c r="D51" s="16" t="n">
        <v>3</v>
      </c>
      <c r="E51" s="16" t="n">
        <v>1.5</v>
      </c>
      <c r="F51" s="16" t="s">
        <v>11</v>
      </c>
      <c r="G51" s="16" t="s">
        <v>12</v>
      </c>
      <c r="H51" s="16" t="n">
        <v>3</v>
      </c>
      <c r="I51" s="16" t="n">
        <v>1.5</v>
      </c>
      <c r="J51" s="16" t="s">
        <v>11</v>
      </c>
      <c r="K51" s="16" t="s">
        <v>12</v>
      </c>
      <c r="L51" s="16" t="n">
        <v>3</v>
      </c>
      <c r="M51" s="16" t="n">
        <v>1.5</v>
      </c>
    </row>
    <row r="52" customFormat="false" ht="14.25" hidden="false" customHeight="true" outlineLevel="0" collapsed="false">
      <c r="A52" s="13" t="s">
        <v>50</v>
      </c>
      <c r="B52" s="19" t="s">
        <v>11</v>
      </c>
      <c r="C52" s="16" t="s">
        <v>12</v>
      </c>
      <c r="D52" s="16" t="n">
        <v>3</v>
      </c>
      <c r="E52" s="16" t="n">
        <v>1.5</v>
      </c>
      <c r="F52" s="16" t="s">
        <v>11</v>
      </c>
      <c r="G52" s="16" t="s">
        <v>12</v>
      </c>
      <c r="H52" s="16" t="n">
        <v>3</v>
      </c>
      <c r="I52" s="16" t="n">
        <v>1.5</v>
      </c>
      <c r="J52" s="16" t="s">
        <v>11</v>
      </c>
      <c r="K52" s="16" t="s">
        <v>12</v>
      </c>
      <c r="L52" s="16" t="n">
        <v>3</v>
      </c>
      <c r="M52" s="16" t="n">
        <v>1.5</v>
      </c>
    </row>
    <row r="53" customFormat="false" ht="14.25" hidden="false" customHeight="true" outlineLevel="0" collapsed="false">
      <c r="A53" s="13" t="s">
        <v>51</v>
      </c>
      <c r="B53" s="19" t="s">
        <v>11</v>
      </c>
      <c r="C53" s="16" t="s">
        <v>12</v>
      </c>
      <c r="D53" s="16" t="n">
        <v>3</v>
      </c>
      <c r="E53" s="16" t="n">
        <v>1.5</v>
      </c>
      <c r="F53" s="16" t="s">
        <v>11</v>
      </c>
      <c r="G53" s="16" t="s">
        <v>12</v>
      </c>
      <c r="H53" s="16" t="n">
        <v>3</v>
      </c>
      <c r="I53" s="16" t="n">
        <v>1.5</v>
      </c>
      <c r="J53" s="16" t="s">
        <v>11</v>
      </c>
      <c r="K53" s="16" t="s">
        <v>12</v>
      </c>
      <c r="L53" s="16" t="n">
        <v>3</v>
      </c>
      <c r="M53" s="16" t="n">
        <v>1.5</v>
      </c>
    </row>
    <row r="54" customFormat="false" ht="14.25" hidden="false" customHeight="true" outlineLevel="0" collapsed="false">
      <c r="A54" s="13" t="s">
        <v>52</v>
      </c>
      <c r="B54" s="19" t="s">
        <v>11</v>
      </c>
      <c r="C54" s="16" t="s">
        <v>12</v>
      </c>
      <c r="D54" s="16" t="n">
        <v>3</v>
      </c>
      <c r="E54" s="16" t="n">
        <v>1.5</v>
      </c>
      <c r="F54" s="16" t="s">
        <v>11</v>
      </c>
      <c r="G54" s="16" t="s">
        <v>12</v>
      </c>
      <c r="H54" s="16" t="n">
        <v>3</v>
      </c>
      <c r="I54" s="16" t="n">
        <v>1.5</v>
      </c>
      <c r="J54" s="16" t="s">
        <v>11</v>
      </c>
      <c r="K54" s="16" t="s">
        <v>12</v>
      </c>
      <c r="L54" s="16" t="n">
        <v>3</v>
      </c>
      <c r="M54" s="16" t="n">
        <v>1.5</v>
      </c>
    </row>
    <row r="55" customFormat="false" ht="14.25" hidden="false" customHeight="true" outlineLevel="0" collapsed="false">
      <c r="A55" s="13" t="s">
        <v>53</v>
      </c>
      <c r="B55" s="19" t="s">
        <v>11</v>
      </c>
      <c r="C55" s="16" t="s">
        <v>12</v>
      </c>
      <c r="D55" s="16" t="n">
        <v>3</v>
      </c>
      <c r="E55" s="16" t="n">
        <v>1.5</v>
      </c>
      <c r="F55" s="16" t="s">
        <v>11</v>
      </c>
      <c r="G55" s="16" t="s">
        <v>12</v>
      </c>
      <c r="H55" s="16" t="n">
        <v>3</v>
      </c>
      <c r="I55" s="16" t="n">
        <v>1.5</v>
      </c>
      <c r="J55" s="16" t="s">
        <v>11</v>
      </c>
      <c r="K55" s="16" t="s">
        <v>12</v>
      </c>
      <c r="L55" s="16" t="n">
        <v>3</v>
      </c>
      <c r="M55" s="16" t="n">
        <v>1.5</v>
      </c>
    </row>
    <row r="56" customFormat="false" ht="15" hidden="false" customHeight="true" outlineLevel="0" collapsed="false">
      <c r="A56" s="13" t="s">
        <v>54</v>
      </c>
      <c r="B56" s="19"/>
      <c r="C56" s="16"/>
      <c r="D56" s="16"/>
      <c r="E56" s="16"/>
      <c r="F56" s="16"/>
      <c r="G56" s="16"/>
      <c r="H56" s="16"/>
      <c r="I56" s="16"/>
      <c r="J56" s="22" t="s">
        <v>11</v>
      </c>
      <c r="K56" s="22" t="s">
        <v>12</v>
      </c>
      <c r="L56" s="22" t="n">
        <v>3</v>
      </c>
      <c r="M56" s="22" t="n">
        <v>1.5</v>
      </c>
    </row>
    <row r="58" customFormat="false" ht="20.25" hidden="false" customHeight="tru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</row>
    <row r="59" customFormat="false" ht="20.25" hidden="false" customHeight="true" outlineLevel="0" collapsed="false">
      <c r="A59" s="28" t="s">
        <v>55</v>
      </c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</row>
    <row r="60" customFormat="false" ht="20.25" hidden="false" customHeight="true" outlineLevel="0" collapsed="false">
      <c r="A60" s="8" t="s">
        <v>3</v>
      </c>
      <c r="B60" s="9" t="n">
        <v>45838</v>
      </c>
      <c r="C60" s="9"/>
      <c r="D60" s="9"/>
      <c r="E60" s="9"/>
      <c r="F60" s="23" t="n">
        <v>45848</v>
      </c>
      <c r="G60" s="23"/>
      <c r="H60" s="23"/>
      <c r="I60" s="23"/>
      <c r="J60" s="23" t="n">
        <v>45854</v>
      </c>
      <c r="K60" s="23"/>
      <c r="L60" s="23"/>
      <c r="M60" s="23"/>
    </row>
    <row r="61" customFormat="false" ht="20.25" hidden="false" customHeight="true" outlineLevel="0" collapsed="false">
      <c r="A61" s="8"/>
      <c r="B61" s="26" t="s">
        <v>4</v>
      </c>
      <c r="C61" s="26"/>
      <c r="D61" s="11" t="s">
        <v>5</v>
      </c>
      <c r="E61" s="11"/>
      <c r="F61" s="26" t="s">
        <v>4</v>
      </c>
      <c r="G61" s="26"/>
      <c r="H61" s="11" t="s">
        <v>5</v>
      </c>
      <c r="I61" s="11"/>
      <c r="J61" s="26" t="s">
        <v>4</v>
      </c>
      <c r="K61" s="26"/>
      <c r="L61" s="11" t="s">
        <v>5</v>
      </c>
      <c r="M61" s="11"/>
    </row>
    <row r="62" customFormat="false" ht="20.25" hidden="false" customHeight="true" outlineLevel="0" collapsed="false">
      <c r="A62" s="8"/>
      <c r="B62" s="26" t="s">
        <v>6</v>
      </c>
      <c r="C62" s="26" t="s">
        <v>7</v>
      </c>
      <c r="D62" s="25" t="s">
        <v>8</v>
      </c>
      <c r="E62" s="25" t="s">
        <v>9</v>
      </c>
      <c r="F62" s="26" t="s">
        <v>6</v>
      </c>
      <c r="G62" s="26" t="s">
        <v>7</v>
      </c>
      <c r="H62" s="25" t="s">
        <v>8</v>
      </c>
      <c r="I62" s="25" t="s">
        <v>9</v>
      </c>
      <c r="J62" s="26" t="s">
        <v>6</v>
      </c>
      <c r="K62" s="26" t="s">
        <v>7</v>
      </c>
      <c r="L62" s="25" t="s">
        <v>8</v>
      </c>
      <c r="M62" s="25" t="s">
        <v>9</v>
      </c>
    </row>
    <row r="63" customFormat="false" ht="15" hidden="false" customHeight="true" outlineLevel="0" collapsed="false">
      <c r="A63" s="13" t="s">
        <v>56</v>
      </c>
      <c r="B63" s="20" t="s">
        <v>23</v>
      </c>
      <c r="C63" s="22" t="s">
        <v>23</v>
      </c>
      <c r="D63" s="16" t="n">
        <v>0.1</v>
      </c>
      <c r="E63" s="16" t="n">
        <v>0.05</v>
      </c>
      <c r="F63" s="22" t="s">
        <v>24</v>
      </c>
      <c r="G63" s="22" t="s">
        <v>24</v>
      </c>
      <c r="H63" s="16" t="n">
        <v>0.1</v>
      </c>
      <c r="I63" s="16" t="n">
        <v>0.05</v>
      </c>
      <c r="J63" s="16"/>
      <c r="K63" s="16"/>
      <c r="L63" s="16"/>
      <c r="M63" s="16"/>
    </row>
    <row r="64" customFormat="false" ht="15" hidden="false" customHeight="true" outlineLevel="0" collapsed="false">
      <c r="A64" s="13" t="s">
        <v>57</v>
      </c>
      <c r="B64" s="20" t="s">
        <v>58</v>
      </c>
      <c r="C64" s="22" t="s">
        <v>43</v>
      </c>
      <c r="D64" s="16" t="n">
        <v>0.1</v>
      </c>
      <c r="E64" s="16" t="n">
        <v>0.05</v>
      </c>
      <c r="F64" s="16" t="s">
        <v>58</v>
      </c>
      <c r="G64" s="16" t="s">
        <v>43</v>
      </c>
      <c r="H64" s="16" t="n">
        <v>0.1</v>
      </c>
      <c r="I64" s="16" t="n">
        <v>0.05</v>
      </c>
      <c r="J64" s="16" t="s">
        <v>58</v>
      </c>
      <c r="K64" s="16" t="s">
        <v>43</v>
      </c>
      <c r="L64" s="16" t="n">
        <v>0.1</v>
      </c>
      <c r="M64" s="16" t="n">
        <v>0.05</v>
      </c>
    </row>
    <row r="65" customFormat="false" ht="14.25" hidden="false" customHeight="true" outlineLevel="0" collapsed="false">
      <c r="A65" s="13" t="s">
        <v>59</v>
      </c>
      <c r="B65" s="19" t="s">
        <v>58</v>
      </c>
      <c r="C65" s="16" t="s">
        <v>43</v>
      </c>
      <c r="D65" s="16" t="n">
        <v>0.3</v>
      </c>
      <c r="E65" s="16" t="n">
        <v>0.15</v>
      </c>
      <c r="F65" s="16" t="s">
        <v>58</v>
      </c>
      <c r="G65" s="16" t="s">
        <v>43</v>
      </c>
      <c r="H65" s="16" t="n">
        <v>0.3</v>
      </c>
      <c r="I65" s="16" t="n">
        <v>0.15</v>
      </c>
      <c r="J65" s="16" t="s">
        <v>58</v>
      </c>
      <c r="K65" s="16" t="s">
        <v>43</v>
      </c>
      <c r="L65" s="16" t="n">
        <v>0.3</v>
      </c>
      <c r="M65" s="16" t="n">
        <v>0.15</v>
      </c>
    </row>
    <row r="66" customFormat="false" ht="14.25" hidden="false" customHeight="true" outlineLevel="0" collapsed="false">
      <c r="A66" s="13" t="s">
        <v>60</v>
      </c>
      <c r="B66" s="19" t="s">
        <v>58</v>
      </c>
      <c r="C66" s="16" t="s">
        <v>43</v>
      </c>
      <c r="D66" s="16" t="n">
        <v>0.1</v>
      </c>
      <c r="E66" s="16" t="n">
        <v>0.05</v>
      </c>
      <c r="F66" s="16" t="s">
        <v>58</v>
      </c>
      <c r="G66" s="16" t="s">
        <v>43</v>
      </c>
      <c r="H66" s="16" t="n">
        <v>0.1</v>
      </c>
      <c r="I66" s="16" t="n">
        <v>0.05</v>
      </c>
      <c r="J66" s="16" t="s">
        <v>58</v>
      </c>
      <c r="K66" s="16" t="s">
        <v>43</v>
      </c>
      <c r="L66" s="16" t="n">
        <v>0.1</v>
      </c>
      <c r="M66" s="16" t="n">
        <v>0.05</v>
      </c>
    </row>
    <row r="67" customFormat="false" ht="14.25" hidden="false" customHeight="true" outlineLevel="0" collapsed="false">
      <c r="A67" s="13" t="s">
        <v>61</v>
      </c>
      <c r="B67" s="19" t="s">
        <v>58</v>
      </c>
      <c r="C67" s="16" t="s">
        <v>43</v>
      </c>
      <c r="D67" s="16" t="n">
        <v>0.1</v>
      </c>
      <c r="E67" s="16" t="n">
        <v>0.05</v>
      </c>
      <c r="F67" s="16" t="s">
        <v>58</v>
      </c>
      <c r="G67" s="16" t="s">
        <v>43</v>
      </c>
      <c r="H67" s="16" t="n">
        <v>0.1</v>
      </c>
      <c r="I67" s="16" t="n">
        <v>0.05</v>
      </c>
      <c r="J67" s="16" t="s">
        <v>58</v>
      </c>
      <c r="K67" s="16" t="s">
        <v>43</v>
      </c>
      <c r="L67" s="16" t="n">
        <v>0.1</v>
      </c>
      <c r="M67" s="16" t="n">
        <v>0.05</v>
      </c>
    </row>
    <row r="68" customFormat="false" ht="14.25" hidden="false" customHeight="true" outlineLevel="0" collapsed="false">
      <c r="A68" s="13" t="s">
        <v>62</v>
      </c>
      <c r="B68" s="19" t="s">
        <v>58</v>
      </c>
      <c r="C68" s="16" t="s">
        <v>43</v>
      </c>
      <c r="D68" s="16" t="n">
        <v>0.1</v>
      </c>
      <c r="E68" s="16" t="n">
        <v>0.05</v>
      </c>
      <c r="F68" s="16" t="s">
        <v>58</v>
      </c>
      <c r="G68" s="16" t="s">
        <v>43</v>
      </c>
      <c r="H68" s="16" t="n">
        <v>0.1</v>
      </c>
      <c r="I68" s="16" t="n">
        <v>0.05</v>
      </c>
      <c r="J68" s="16" t="s">
        <v>58</v>
      </c>
      <c r="K68" s="16" t="s">
        <v>43</v>
      </c>
      <c r="L68" s="16" t="n">
        <v>0.1</v>
      </c>
      <c r="M68" s="16" t="n">
        <v>0.05</v>
      </c>
    </row>
    <row r="69" customFormat="false" ht="14.25" hidden="false" customHeight="true" outlineLevel="0" collapsed="false">
      <c r="A69" s="13" t="s">
        <v>63</v>
      </c>
      <c r="B69" s="19" t="s">
        <v>58</v>
      </c>
      <c r="C69" s="16" t="s">
        <v>43</v>
      </c>
      <c r="D69" s="16" t="n">
        <v>0.1</v>
      </c>
      <c r="E69" s="16" t="n">
        <v>0.05</v>
      </c>
      <c r="F69" s="16" t="s">
        <v>58</v>
      </c>
      <c r="G69" s="16" t="s">
        <v>43</v>
      </c>
      <c r="H69" s="16" t="n">
        <v>0.1</v>
      </c>
      <c r="I69" s="16" t="n">
        <v>0.05</v>
      </c>
      <c r="J69" s="16" t="s">
        <v>58</v>
      </c>
      <c r="K69" s="16" t="s">
        <v>43</v>
      </c>
      <c r="L69" s="16" t="n">
        <v>0.1</v>
      </c>
      <c r="M69" s="16" t="n">
        <v>0.05</v>
      </c>
    </row>
    <row r="70" customFormat="false" ht="14.25" hidden="false" customHeight="true" outlineLevel="0" collapsed="false">
      <c r="A70" s="13" t="s">
        <v>64</v>
      </c>
      <c r="B70" s="19" t="s">
        <v>58</v>
      </c>
      <c r="C70" s="16" t="s">
        <v>43</v>
      </c>
      <c r="D70" s="16" t="n">
        <v>0.1</v>
      </c>
      <c r="E70" s="16" t="n">
        <v>0.05</v>
      </c>
      <c r="F70" s="16" t="s">
        <v>58</v>
      </c>
      <c r="G70" s="16" t="s">
        <v>43</v>
      </c>
      <c r="H70" s="16" t="n">
        <v>0.1</v>
      </c>
      <c r="I70" s="16" t="n">
        <v>0.05</v>
      </c>
      <c r="J70" s="16" t="s">
        <v>58</v>
      </c>
      <c r="K70" s="16" t="s">
        <v>43</v>
      </c>
      <c r="L70" s="16" t="n">
        <v>0.1</v>
      </c>
      <c r="M70" s="16" t="n">
        <v>0.05</v>
      </c>
    </row>
    <row r="71" customFormat="false" ht="14.25" hidden="false" customHeight="true" outlineLevel="0" collapsed="false">
      <c r="A71" s="13" t="s">
        <v>65</v>
      </c>
      <c r="B71" s="19" t="s">
        <v>58</v>
      </c>
      <c r="C71" s="16" t="s">
        <v>43</v>
      </c>
      <c r="D71" s="16" t="n">
        <v>0.1</v>
      </c>
      <c r="E71" s="16" t="n">
        <v>0.05</v>
      </c>
      <c r="F71" s="16" t="s">
        <v>58</v>
      </c>
      <c r="G71" s="16" t="s">
        <v>43</v>
      </c>
      <c r="H71" s="16" t="n">
        <v>0.1</v>
      </c>
      <c r="I71" s="16" t="n">
        <v>0.05</v>
      </c>
      <c r="J71" s="16" t="s">
        <v>58</v>
      </c>
      <c r="K71" s="16" t="s">
        <v>43</v>
      </c>
      <c r="L71" s="16" t="n">
        <v>0.1</v>
      </c>
      <c r="M71" s="16" t="n">
        <v>0.05</v>
      </c>
    </row>
    <row r="72" customFormat="false" ht="14.25" hidden="false" customHeight="true" outlineLevel="0" collapsed="false">
      <c r="A72" s="13" t="s">
        <v>66</v>
      </c>
      <c r="B72" s="19" t="s">
        <v>58</v>
      </c>
      <c r="C72" s="16" t="s">
        <v>43</v>
      </c>
      <c r="D72" s="16" t="n">
        <v>0.1</v>
      </c>
      <c r="E72" s="16" t="n">
        <v>0.05</v>
      </c>
      <c r="F72" s="16" t="s">
        <v>58</v>
      </c>
      <c r="G72" s="16" t="s">
        <v>43</v>
      </c>
      <c r="H72" s="16" t="n">
        <v>0.1</v>
      </c>
      <c r="I72" s="16" t="n">
        <v>0.05</v>
      </c>
      <c r="J72" s="16" t="s">
        <v>58</v>
      </c>
      <c r="K72" s="16" t="s">
        <v>43</v>
      </c>
      <c r="L72" s="16" t="n">
        <v>0.1</v>
      </c>
      <c r="M72" s="16" t="n">
        <v>0.05</v>
      </c>
    </row>
    <row r="73" customFormat="false" ht="14.25" hidden="false" customHeight="true" outlineLevel="0" collapsed="false">
      <c r="A73" s="13" t="s">
        <v>67</v>
      </c>
      <c r="B73" s="19" t="s">
        <v>58</v>
      </c>
      <c r="C73" s="16" t="s">
        <v>43</v>
      </c>
      <c r="D73" s="16" t="n">
        <v>0.1</v>
      </c>
      <c r="E73" s="16" t="n">
        <v>0.05</v>
      </c>
      <c r="F73" s="16" t="s">
        <v>58</v>
      </c>
      <c r="G73" s="16" t="s">
        <v>43</v>
      </c>
      <c r="H73" s="16" t="n">
        <v>0.1</v>
      </c>
      <c r="I73" s="16" t="n">
        <v>0.05</v>
      </c>
      <c r="J73" s="16" t="s">
        <v>58</v>
      </c>
      <c r="K73" s="16" t="s">
        <v>43</v>
      </c>
      <c r="L73" s="16" t="n">
        <v>0.1</v>
      </c>
      <c r="M73" s="16" t="n">
        <v>0.05</v>
      </c>
    </row>
    <row r="74" customFormat="false" ht="14.25" hidden="false" customHeight="true" outlineLevel="0" collapsed="false">
      <c r="A74" s="13" t="s">
        <v>68</v>
      </c>
      <c r="B74" s="19" t="s">
        <v>58</v>
      </c>
      <c r="C74" s="16" t="s">
        <v>43</v>
      </c>
      <c r="D74" s="16" t="n">
        <v>0.1</v>
      </c>
      <c r="E74" s="16" t="n">
        <v>0.05</v>
      </c>
      <c r="F74" s="16" t="s">
        <v>58</v>
      </c>
      <c r="G74" s="16" t="s">
        <v>43</v>
      </c>
      <c r="H74" s="16" t="n">
        <v>0.1</v>
      </c>
      <c r="I74" s="16" t="n">
        <v>0.05</v>
      </c>
      <c r="J74" s="16" t="s">
        <v>58</v>
      </c>
      <c r="K74" s="16" t="s">
        <v>43</v>
      </c>
      <c r="L74" s="16" t="n">
        <v>0.1</v>
      </c>
      <c r="M74" s="16" t="n">
        <v>0.05</v>
      </c>
    </row>
    <row r="75" customFormat="false" ht="15" hidden="false" customHeight="true" outlineLevel="0" collapsed="false">
      <c r="A75" s="13" t="s">
        <v>69</v>
      </c>
      <c r="B75" s="19"/>
      <c r="C75" s="16"/>
      <c r="D75" s="16"/>
      <c r="E75" s="16"/>
      <c r="F75" s="16"/>
      <c r="G75" s="16"/>
      <c r="H75" s="16"/>
      <c r="I75" s="16"/>
      <c r="J75" s="22" t="s">
        <v>58</v>
      </c>
      <c r="K75" s="22" t="s">
        <v>43</v>
      </c>
      <c r="L75" s="22" t="n">
        <v>0.1</v>
      </c>
      <c r="M75" s="22" t="n">
        <v>0.05</v>
      </c>
    </row>
    <row r="77" customFormat="false" ht="20.25" hidden="false" customHeight="true" outlineLevel="0" collapsed="false">
      <c r="A77" s="27"/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</row>
    <row r="78" customFormat="false" ht="20.25" hidden="false" customHeight="true" outlineLevel="0" collapsed="false">
      <c r="A78" s="28" t="s">
        <v>70</v>
      </c>
      <c r="B78" s="29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</row>
    <row r="79" customFormat="false" ht="20.25" hidden="false" customHeight="true" outlineLevel="0" collapsed="false">
      <c r="A79" s="8" t="s">
        <v>3</v>
      </c>
      <c r="B79" s="9" t="n">
        <v>45838</v>
      </c>
      <c r="C79" s="9"/>
      <c r="D79" s="9"/>
      <c r="E79" s="9"/>
      <c r="F79" s="9" t="n">
        <v>45839</v>
      </c>
      <c r="G79" s="9"/>
      <c r="H79" s="9"/>
      <c r="I79" s="9"/>
      <c r="J79" s="9" t="n">
        <v>45848</v>
      </c>
      <c r="K79" s="9"/>
      <c r="L79" s="9"/>
      <c r="M79" s="9"/>
      <c r="N79" s="9" t="n">
        <v>45854</v>
      </c>
      <c r="O79" s="9"/>
      <c r="P79" s="9"/>
      <c r="Q79" s="9"/>
    </row>
    <row r="80" customFormat="false" ht="20.25" hidden="false" customHeight="true" outlineLevel="0" collapsed="false">
      <c r="A80" s="8"/>
      <c r="B80" s="26" t="s">
        <v>4</v>
      </c>
      <c r="C80" s="26"/>
      <c r="D80" s="11" t="s">
        <v>40</v>
      </c>
      <c r="E80" s="11"/>
      <c r="F80" s="26" t="s">
        <v>4</v>
      </c>
      <c r="G80" s="26"/>
      <c r="H80" s="11" t="s">
        <v>40</v>
      </c>
      <c r="I80" s="11"/>
      <c r="J80" s="26" t="s">
        <v>4</v>
      </c>
      <c r="K80" s="26"/>
      <c r="L80" s="11" t="s">
        <v>40</v>
      </c>
      <c r="M80" s="11"/>
      <c r="N80" s="26" t="s">
        <v>4</v>
      </c>
      <c r="O80" s="26"/>
      <c r="P80" s="11" t="s">
        <v>40</v>
      </c>
      <c r="Q80" s="11"/>
    </row>
    <row r="81" customFormat="false" ht="20.25" hidden="false" customHeight="true" outlineLevel="0" collapsed="false">
      <c r="A81" s="8"/>
      <c r="B81" s="26" t="s">
        <v>6</v>
      </c>
      <c r="C81" s="26" t="s">
        <v>7</v>
      </c>
      <c r="D81" s="11" t="s">
        <v>8</v>
      </c>
      <c r="E81" s="11" t="s">
        <v>9</v>
      </c>
      <c r="F81" s="26" t="s">
        <v>6</v>
      </c>
      <c r="G81" s="26" t="s">
        <v>7</v>
      </c>
      <c r="H81" s="11" t="s">
        <v>8</v>
      </c>
      <c r="I81" s="11" t="s">
        <v>9</v>
      </c>
      <c r="J81" s="26" t="s">
        <v>6</v>
      </c>
      <c r="K81" s="26" t="s">
        <v>7</v>
      </c>
      <c r="L81" s="11" t="s">
        <v>8</v>
      </c>
      <c r="M81" s="11" t="s">
        <v>9</v>
      </c>
      <c r="N81" s="26" t="s">
        <v>6</v>
      </c>
      <c r="O81" s="26" t="s">
        <v>7</v>
      </c>
      <c r="P81" s="11" t="s">
        <v>8</v>
      </c>
      <c r="Q81" s="11" t="s">
        <v>9</v>
      </c>
    </row>
    <row r="82" customFormat="false" ht="15" hidden="false" customHeight="true" outlineLevel="0" collapsed="false">
      <c r="A82" s="13" t="s">
        <v>71</v>
      </c>
      <c r="B82" s="20" t="s">
        <v>23</v>
      </c>
      <c r="C82" s="22" t="s">
        <v>23</v>
      </c>
      <c r="D82" s="16" t="n">
        <v>20</v>
      </c>
      <c r="E82" s="16" t="n">
        <v>10</v>
      </c>
      <c r="F82" s="16" t="s">
        <v>23</v>
      </c>
      <c r="G82" s="16" t="s">
        <v>23</v>
      </c>
      <c r="H82" s="16" t="n">
        <v>20</v>
      </c>
      <c r="I82" s="16" t="n">
        <v>10</v>
      </c>
      <c r="J82" s="22" t="s">
        <v>24</v>
      </c>
      <c r="K82" s="22" t="s">
        <v>24</v>
      </c>
      <c r="L82" s="16" t="n">
        <v>20</v>
      </c>
      <c r="M82" s="16" t="n">
        <v>10</v>
      </c>
      <c r="N82" s="16"/>
      <c r="O82" s="16"/>
      <c r="P82" s="16"/>
      <c r="Q82" s="16"/>
    </row>
    <row r="83" customFormat="false" ht="14.25" hidden="false" customHeight="true" outlineLevel="0" collapsed="false">
      <c r="A83" s="13" t="s">
        <v>72</v>
      </c>
      <c r="B83" s="19" t="s">
        <v>26</v>
      </c>
      <c r="C83" s="16" t="s">
        <v>27</v>
      </c>
      <c r="D83" s="16" t="n">
        <v>20</v>
      </c>
      <c r="E83" s="16" t="n">
        <v>10</v>
      </c>
      <c r="F83" s="16" t="s">
        <v>26</v>
      </c>
      <c r="G83" s="16" t="s">
        <v>27</v>
      </c>
      <c r="H83" s="16" t="n">
        <v>20</v>
      </c>
      <c r="I83" s="16" t="n">
        <v>10</v>
      </c>
      <c r="J83" s="16" t="s">
        <v>26</v>
      </c>
      <c r="K83" s="16" t="s">
        <v>27</v>
      </c>
      <c r="L83" s="16" t="n">
        <v>20</v>
      </c>
      <c r="M83" s="16" t="n">
        <v>10</v>
      </c>
      <c r="N83" s="16" t="s">
        <v>26</v>
      </c>
      <c r="O83" s="16" t="s">
        <v>27</v>
      </c>
      <c r="P83" s="16" t="n">
        <v>20</v>
      </c>
      <c r="Q83" s="16" t="n">
        <v>10</v>
      </c>
    </row>
    <row r="84" customFormat="false" ht="15" hidden="false" customHeight="true" outlineLevel="0" collapsed="false">
      <c r="A84" s="13" t="s">
        <v>73</v>
      </c>
      <c r="B84" s="19" t="s">
        <v>26</v>
      </c>
      <c r="C84" s="16" t="s">
        <v>27</v>
      </c>
      <c r="D84" s="16" t="n">
        <v>10</v>
      </c>
      <c r="E84" s="16" t="n">
        <v>5</v>
      </c>
      <c r="F84" s="16" t="s">
        <v>26</v>
      </c>
      <c r="G84" s="16" t="s">
        <v>27</v>
      </c>
      <c r="H84" s="22" t="n">
        <v>20</v>
      </c>
      <c r="I84" s="22" t="n">
        <v>10</v>
      </c>
      <c r="J84" s="16" t="s">
        <v>26</v>
      </c>
      <c r="K84" s="16" t="s">
        <v>27</v>
      </c>
      <c r="L84" s="16" t="n">
        <v>20</v>
      </c>
      <c r="M84" s="16" t="n">
        <v>10</v>
      </c>
      <c r="N84" s="16" t="s">
        <v>26</v>
      </c>
      <c r="O84" s="16" t="s">
        <v>27</v>
      </c>
      <c r="P84" s="16" t="n">
        <v>20</v>
      </c>
      <c r="Q84" s="16" t="n">
        <v>10</v>
      </c>
    </row>
    <row r="85" customFormat="false" ht="14.25" hidden="false" customHeight="true" outlineLevel="0" collapsed="false">
      <c r="A85" s="13" t="s">
        <v>74</v>
      </c>
      <c r="B85" s="19" t="s">
        <v>26</v>
      </c>
      <c r="C85" s="16" t="s">
        <v>27</v>
      </c>
      <c r="D85" s="16" t="n">
        <v>10</v>
      </c>
      <c r="E85" s="16" t="n">
        <v>5</v>
      </c>
      <c r="F85" s="16" t="s">
        <v>26</v>
      </c>
      <c r="G85" s="16" t="s">
        <v>27</v>
      </c>
      <c r="H85" s="16" t="n">
        <v>10</v>
      </c>
      <c r="I85" s="16" t="n">
        <v>5</v>
      </c>
      <c r="J85" s="16" t="s">
        <v>26</v>
      </c>
      <c r="K85" s="16" t="s">
        <v>27</v>
      </c>
      <c r="L85" s="16" t="n">
        <v>10</v>
      </c>
      <c r="M85" s="16" t="n">
        <v>5</v>
      </c>
      <c r="N85" s="16" t="s">
        <v>26</v>
      </c>
      <c r="O85" s="16" t="s">
        <v>27</v>
      </c>
      <c r="P85" s="16" t="n">
        <v>10</v>
      </c>
      <c r="Q85" s="16" t="n">
        <v>5</v>
      </c>
    </row>
    <row r="86" customFormat="false" ht="14.25" hidden="false" customHeight="true" outlineLevel="0" collapsed="false">
      <c r="A86" s="13" t="s">
        <v>75</v>
      </c>
      <c r="B86" s="19" t="s">
        <v>26</v>
      </c>
      <c r="C86" s="16" t="s">
        <v>27</v>
      </c>
      <c r="D86" s="16" t="n">
        <v>20</v>
      </c>
      <c r="E86" s="16" t="n">
        <v>10</v>
      </c>
      <c r="F86" s="16" t="s">
        <v>26</v>
      </c>
      <c r="G86" s="16" t="s">
        <v>27</v>
      </c>
      <c r="H86" s="16" t="n">
        <v>20</v>
      </c>
      <c r="I86" s="16" t="n">
        <v>10</v>
      </c>
      <c r="J86" s="16" t="s">
        <v>26</v>
      </c>
      <c r="K86" s="16" t="s">
        <v>27</v>
      </c>
      <c r="L86" s="16" t="n">
        <v>20</v>
      </c>
      <c r="M86" s="16" t="n">
        <v>10</v>
      </c>
      <c r="N86" s="16" t="s">
        <v>26</v>
      </c>
      <c r="O86" s="16" t="s">
        <v>27</v>
      </c>
      <c r="P86" s="16" t="n">
        <v>20</v>
      </c>
      <c r="Q86" s="16" t="n">
        <v>10</v>
      </c>
    </row>
    <row r="87" customFormat="false" ht="14.25" hidden="false" customHeight="true" outlineLevel="0" collapsed="false">
      <c r="A87" s="13" t="s">
        <v>76</v>
      </c>
      <c r="B87" s="19" t="s">
        <v>26</v>
      </c>
      <c r="C87" s="16" t="s">
        <v>27</v>
      </c>
      <c r="D87" s="16" t="n">
        <v>10</v>
      </c>
      <c r="E87" s="16" t="n">
        <v>5</v>
      </c>
      <c r="F87" s="16" t="s">
        <v>26</v>
      </c>
      <c r="G87" s="16" t="s">
        <v>27</v>
      </c>
      <c r="H87" s="16" t="n">
        <v>10</v>
      </c>
      <c r="I87" s="16" t="n">
        <v>5</v>
      </c>
      <c r="J87" s="16" t="s">
        <v>26</v>
      </c>
      <c r="K87" s="16" t="s">
        <v>27</v>
      </c>
      <c r="L87" s="16" t="n">
        <v>10</v>
      </c>
      <c r="M87" s="16" t="n">
        <v>5</v>
      </c>
      <c r="N87" s="16" t="s">
        <v>26</v>
      </c>
      <c r="O87" s="16" t="s">
        <v>27</v>
      </c>
      <c r="P87" s="16" t="n">
        <v>10</v>
      </c>
      <c r="Q87" s="16" t="n">
        <v>5</v>
      </c>
    </row>
    <row r="88" customFormat="false" ht="14.25" hidden="false" customHeight="true" outlineLevel="0" collapsed="false">
      <c r="A88" s="13" t="s">
        <v>77</v>
      </c>
      <c r="B88" s="19" t="s">
        <v>26</v>
      </c>
      <c r="C88" s="16" t="s">
        <v>27</v>
      </c>
      <c r="D88" s="16" t="n">
        <v>10</v>
      </c>
      <c r="E88" s="16" t="n">
        <v>5</v>
      </c>
      <c r="F88" s="16" t="s">
        <v>26</v>
      </c>
      <c r="G88" s="16" t="s">
        <v>27</v>
      </c>
      <c r="H88" s="16" t="n">
        <v>10</v>
      </c>
      <c r="I88" s="16" t="n">
        <v>5</v>
      </c>
      <c r="J88" s="16" t="s">
        <v>26</v>
      </c>
      <c r="K88" s="16" t="s">
        <v>27</v>
      </c>
      <c r="L88" s="16" t="n">
        <v>10</v>
      </c>
      <c r="M88" s="16" t="n">
        <v>5</v>
      </c>
      <c r="N88" s="16" t="s">
        <v>26</v>
      </c>
      <c r="O88" s="16" t="s">
        <v>27</v>
      </c>
      <c r="P88" s="16" t="n">
        <v>10</v>
      </c>
      <c r="Q88" s="16" t="n">
        <v>5</v>
      </c>
    </row>
    <row r="89" customFormat="false" ht="14.25" hidden="false" customHeight="true" outlineLevel="0" collapsed="false">
      <c r="A89" s="13" t="s">
        <v>78</v>
      </c>
      <c r="B89" s="19" t="s">
        <v>26</v>
      </c>
      <c r="C89" s="16" t="s">
        <v>27</v>
      </c>
      <c r="D89" s="16" t="n">
        <v>20</v>
      </c>
      <c r="E89" s="16" t="n">
        <v>10</v>
      </c>
      <c r="F89" s="16" t="s">
        <v>26</v>
      </c>
      <c r="G89" s="16" t="s">
        <v>27</v>
      </c>
      <c r="H89" s="16" t="n">
        <v>20</v>
      </c>
      <c r="I89" s="16" t="n">
        <v>10</v>
      </c>
      <c r="J89" s="16" t="s">
        <v>26</v>
      </c>
      <c r="K89" s="16" t="s">
        <v>27</v>
      </c>
      <c r="L89" s="16" t="n">
        <v>20</v>
      </c>
      <c r="M89" s="16" t="n">
        <v>10</v>
      </c>
      <c r="N89" s="16" t="s">
        <v>26</v>
      </c>
      <c r="O89" s="16" t="s">
        <v>27</v>
      </c>
      <c r="P89" s="16" t="n">
        <v>20</v>
      </c>
      <c r="Q89" s="16" t="n">
        <v>10</v>
      </c>
    </row>
    <row r="90" customFormat="false" ht="15" hidden="false" customHeight="true" outlineLevel="0" collapsed="false">
      <c r="A90" s="13" t="s">
        <v>79</v>
      </c>
      <c r="B90" s="19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22" t="s">
        <v>26</v>
      </c>
      <c r="O90" s="22" t="s">
        <v>27</v>
      </c>
      <c r="P90" s="22" t="n">
        <v>10</v>
      </c>
      <c r="Q90" s="22" t="n">
        <v>5</v>
      </c>
    </row>
    <row r="93" customFormat="false" ht="20.25" hidden="false" customHeight="true" outlineLevel="0" collapsed="false">
      <c r="A93" s="28" t="s">
        <v>80</v>
      </c>
      <c r="B93" s="29"/>
      <c r="C93" s="29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</row>
    <row r="94" customFormat="false" ht="20.25" hidden="false" customHeight="true" outlineLevel="0" collapsed="false">
      <c r="A94" s="8" t="s">
        <v>3</v>
      </c>
      <c r="B94" s="9" t="n">
        <v>45838</v>
      </c>
      <c r="C94" s="9"/>
      <c r="D94" s="9"/>
      <c r="E94" s="9"/>
      <c r="F94" s="23" t="n">
        <v>45848</v>
      </c>
      <c r="G94" s="23"/>
      <c r="H94" s="23"/>
      <c r="I94" s="23"/>
      <c r="J94" s="23" t="n">
        <v>45854</v>
      </c>
      <c r="K94" s="23"/>
      <c r="L94" s="23"/>
      <c r="M94" s="23"/>
    </row>
    <row r="95" customFormat="false" ht="20.25" hidden="false" customHeight="true" outlineLevel="0" collapsed="false">
      <c r="A95" s="8"/>
      <c r="B95" s="26" t="s">
        <v>4</v>
      </c>
      <c r="C95" s="26"/>
      <c r="D95" s="11" t="s">
        <v>5</v>
      </c>
      <c r="E95" s="11"/>
      <c r="F95" s="26" t="s">
        <v>4</v>
      </c>
      <c r="G95" s="26"/>
      <c r="H95" s="11" t="s">
        <v>5</v>
      </c>
      <c r="I95" s="11"/>
      <c r="J95" s="26" t="s">
        <v>4</v>
      </c>
      <c r="K95" s="26"/>
      <c r="L95" s="11" t="s">
        <v>5</v>
      </c>
      <c r="M95" s="11"/>
    </row>
    <row r="96" customFormat="false" ht="20.25" hidden="false" customHeight="true" outlineLevel="0" collapsed="false">
      <c r="A96" s="8"/>
      <c r="B96" s="26" t="s">
        <v>6</v>
      </c>
      <c r="C96" s="26" t="s">
        <v>7</v>
      </c>
      <c r="D96" s="25" t="s">
        <v>8</v>
      </c>
      <c r="E96" s="25" t="s">
        <v>9</v>
      </c>
      <c r="F96" s="26" t="s">
        <v>6</v>
      </c>
      <c r="G96" s="26" t="s">
        <v>7</v>
      </c>
      <c r="H96" s="25" t="s">
        <v>8</v>
      </c>
      <c r="I96" s="25" t="s">
        <v>9</v>
      </c>
      <c r="J96" s="26" t="s">
        <v>6</v>
      </c>
      <c r="K96" s="26" t="s">
        <v>7</v>
      </c>
      <c r="L96" s="25" t="s">
        <v>8</v>
      </c>
      <c r="M96" s="25" t="s">
        <v>9</v>
      </c>
    </row>
    <row r="97" customFormat="false" ht="15" hidden="false" customHeight="true" outlineLevel="0" collapsed="false">
      <c r="A97" s="13" t="s">
        <v>81</v>
      </c>
      <c r="B97" s="20" t="s">
        <v>23</v>
      </c>
      <c r="C97" s="22" t="s">
        <v>23</v>
      </c>
      <c r="D97" s="16" t="n">
        <v>0.02</v>
      </c>
      <c r="E97" s="16" t="n">
        <v>0.01</v>
      </c>
      <c r="F97" s="22" t="s">
        <v>24</v>
      </c>
      <c r="G97" s="22" t="s">
        <v>24</v>
      </c>
      <c r="H97" s="16" t="n">
        <v>0.02</v>
      </c>
      <c r="I97" s="16" t="n">
        <v>0.01</v>
      </c>
      <c r="J97" s="16"/>
      <c r="K97" s="16"/>
      <c r="L97" s="16"/>
      <c r="M97" s="16"/>
    </row>
    <row r="98" customFormat="false" ht="14.25" hidden="false" customHeight="true" outlineLevel="0" collapsed="false">
      <c r="A98" s="13" t="s">
        <v>82</v>
      </c>
      <c r="B98" s="19" t="s">
        <v>58</v>
      </c>
      <c r="C98" s="16" t="s">
        <v>43</v>
      </c>
      <c r="D98" s="16" t="n">
        <v>0.02</v>
      </c>
      <c r="E98" s="16" t="n">
        <v>0.01</v>
      </c>
      <c r="F98" s="16" t="s">
        <v>58</v>
      </c>
      <c r="G98" s="16" t="s">
        <v>43</v>
      </c>
      <c r="H98" s="16" t="n">
        <v>0.02</v>
      </c>
      <c r="I98" s="16" t="n">
        <v>0.01</v>
      </c>
      <c r="J98" s="16" t="s">
        <v>58</v>
      </c>
      <c r="K98" s="16" t="s">
        <v>43</v>
      </c>
      <c r="L98" s="16" t="n">
        <v>0.02</v>
      </c>
      <c r="M98" s="16" t="n">
        <v>0.01</v>
      </c>
    </row>
    <row r="99" customFormat="false" ht="14.25" hidden="false" customHeight="true" outlineLevel="0" collapsed="false">
      <c r="A99" s="13" t="s">
        <v>83</v>
      </c>
      <c r="B99" s="19" t="s">
        <v>58</v>
      </c>
      <c r="C99" s="16" t="s">
        <v>43</v>
      </c>
      <c r="D99" s="16" t="n">
        <v>0.02</v>
      </c>
      <c r="E99" s="16" t="n">
        <v>0.01</v>
      </c>
      <c r="F99" s="16" t="s">
        <v>58</v>
      </c>
      <c r="G99" s="16" t="s">
        <v>43</v>
      </c>
      <c r="H99" s="16" t="n">
        <v>0.02</v>
      </c>
      <c r="I99" s="16" t="n">
        <v>0.01</v>
      </c>
      <c r="J99" s="16" t="s">
        <v>58</v>
      </c>
      <c r="K99" s="16" t="s">
        <v>43</v>
      </c>
      <c r="L99" s="16" t="n">
        <v>0.02</v>
      </c>
      <c r="M99" s="16" t="n">
        <v>0.01</v>
      </c>
    </row>
    <row r="100" customFormat="false" ht="14.25" hidden="false" customHeight="true" outlineLevel="0" collapsed="false">
      <c r="A100" s="13" t="s">
        <v>84</v>
      </c>
      <c r="B100" s="19" t="s">
        <v>58</v>
      </c>
      <c r="C100" s="16" t="s">
        <v>43</v>
      </c>
      <c r="D100" s="16" t="n">
        <v>0.02</v>
      </c>
      <c r="E100" s="16" t="n">
        <v>0.01</v>
      </c>
      <c r="F100" s="16" t="s">
        <v>58</v>
      </c>
      <c r="G100" s="16" t="s">
        <v>43</v>
      </c>
      <c r="H100" s="16" t="n">
        <v>0.02</v>
      </c>
      <c r="I100" s="16" t="n">
        <v>0.01</v>
      </c>
      <c r="J100" s="16" t="s">
        <v>58</v>
      </c>
      <c r="K100" s="16" t="s">
        <v>43</v>
      </c>
      <c r="L100" s="16" t="n">
        <v>0.02</v>
      </c>
      <c r="M100" s="16" t="n">
        <v>0.01</v>
      </c>
    </row>
    <row r="101" customFormat="false" ht="14.25" hidden="false" customHeight="true" outlineLevel="0" collapsed="false">
      <c r="A101" s="13" t="s">
        <v>85</v>
      </c>
      <c r="B101" s="19" t="s">
        <v>58</v>
      </c>
      <c r="C101" s="16" t="s">
        <v>43</v>
      </c>
      <c r="D101" s="16" t="n">
        <v>0.02</v>
      </c>
      <c r="E101" s="16" t="n">
        <v>0.01</v>
      </c>
      <c r="F101" s="16" t="s">
        <v>58</v>
      </c>
      <c r="G101" s="16" t="s">
        <v>43</v>
      </c>
      <c r="H101" s="16" t="n">
        <v>0.02</v>
      </c>
      <c r="I101" s="16" t="n">
        <v>0.01</v>
      </c>
      <c r="J101" s="16" t="s">
        <v>58</v>
      </c>
      <c r="K101" s="16" t="s">
        <v>43</v>
      </c>
      <c r="L101" s="16" t="n">
        <v>0.02</v>
      </c>
      <c r="M101" s="16" t="n">
        <v>0.01</v>
      </c>
    </row>
    <row r="102" customFormat="false" ht="14.25" hidden="false" customHeight="true" outlineLevel="0" collapsed="false">
      <c r="A102" s="13" t="s">
        <v>86</v>
      </c>
      <c r="B102" s="19" t="s">
        <v>58</v>
      </c>
      <c r="C102" s="16" t="s">
        <v>43</v>
      </c>
      <c r="D102" s="16" t="n">
        <v>0.02</v>
      </c>
      <c r="E102" s="16" t="n">
        <v>0.01</v>
      </c>
      <c r="F102" s="16" t="s">
        <v>58</v>
      </c>
      <c r="G102" s="16" t="s">
        <v>43</v>
      </c>
      <c r="H102" s="16" t="n">
        <v>0.02</v>
      </c>
      <c r="I102" s="16" t="n">
        <v>0.01</v>
      </c>
      <c r="J102" s="16" t="s">
        <v>58</v>
      </c>
      <c r="K102" s="16" t="s">
        <v>43</v>
      </c>
      <c r="L102" s="16" t="n">
        <v>0.02</v>
      </c>
      <c r="M102" s="16" t="n">
        <v>0.01</v>
      </c>
    </row>
    <row r="103" customFormat="false" ht="14.25" hidden="false" customHeight="true" outlineLevel="0" collapsed="false">
      <c r="A103" s="13" t="s">
        <v>87</v>
      </c>
      <c r="B103" s="19" t="s">
        <v>58</v>
      </c>
      <c r="C103" s="16" t="s">
        <v>43</v>
      </c>
      <c r="D103" s="16" t="n">
        <v>0.02</v>
      </c>
      <c r="E103" s="16" t="n">
        <v>0.01</v>
      </c>
      <c r="F103" s="16" t="s">
        <v>58</v>
      </c>
      <c r="G103" s="16" t="s">
        <v>43</v>
      </c>
      <c r="H103" s="16" t="n">
        <v>0.02</v>
      </c>
      <c r="I103" s="16" t="n">
        <v>0.01</v>
      </c>
      <c r="J103" s="16" t="s">
        <v>58</v>
      </c>
      <c r="K103" s="16" t="s">
        <v>43</v>
      </c>
      <c r="L103" s="16" t="n">
        <v>0.02</v>
      </c>
      <c r="M103" s="16" t="n">
        <v>0.01</v>
      </c>
    </row>
    <row r="104" customFormat="false" ht="14.25" hidden="false" customHeight="true" outlineLevel="0" collapsed="false">
      <c r="A104" s="13" t="s">
        <v>88</v>
      </c>
      <c r="B104" s="19" t="s">
        <v>58</v>
      </c>
      <c r="C104" s="16" t="s">
        <v>43</v>
      </c>
      <c r="D104" s="16" t="n">
        <v>0.02</v>
      </c>
      <c r="E104" s="16" t="n">
        <v>0.01</v>
      </c>
      <c r="F104" s="16" t="s">
        <v>58</v>
      </c>
      <c r="G104" s="16" t="s">
        <v>43</v>
      </c>
      <c r="H104" s="16" t="n">
        <v>0.02</v>
      </c>
      <c r="I104" s="16" t="n">
        <v>0.01</v>
      </c>
      <c r="J104" s="16" t="s">
        <v>58</v>
      </c>
      <c r="K104" s="16" t="s">
        <v>43</v>
      </c>
      <c r="L104" s="16" t="n">
        <v>0.02</v>
      </c>
      <c r="M104" s="16" t="n">
        <v>0.01</v>
      </c>
    </row>
    <row r="105" customFormat="false" ht="14.25" hidden="false" customHeight="true" outlineLevel="0" collapsed="false">
      <c r="A105" s="13" t="s">
        <v>89</v>
      </c>
      <c r="B105" s="19" t="s">
        <v>58</v>
      </c>
      <c r="C105" s="16" t="s">
        <v>43</v>
      </c>
      <c r="D105" s="16" t="n">
        <v>0.02</v>
      </c>
      <c r="E105" s="16" t="n">
        <v>0.01</v>
      </c>
      <c r="F105" s="16" t="s">
        <v>58</v>
      </c>
      <c r="G105" s="16" t="s">
        <v>43</v>
      </c>
      <c r="H105" s="16" t="n">
        <v>0.02</v>
      </c>
      <c r="I105" s="16" t="n">
        <v>0.01</v>
      </c>
      <c r="J105" s="16" t="s">
        <v>58</v>
      </c>
      <c r="K105" s="16" t="s">
        <v>43</v>
      </c>
      <c r="L105" s="16" t="n">
        <v>0.02</v>
      </c>
      <c r="M105" s="16" t="n">
        <v>0.01</v>
      </c>
    </row>
    <row r="106" customFormat="false" ht="14.25" hidden="false" customHeight="true" outlineLevel="0" collapsed="false">
      <c r="A106" s="13" t="s">
        <v>90</v>
      </c>
      <c r="B106" s="19" t="s">
        <v>58</v>
      </c>
      <c r="C106" s="16" t="s">
        <v>43</v>
      </c>
      <c r="D106" s="16" t="n">
        <v>0.02</v>
      </c>
      <c r="E106" s="16" t="n">
        <v>0.01</v>
      </c>
      <c r="F106" s="16" t="s">
        <v>58</v>
      </c>
      <c r="G106" s="16" t="s">
        <v>43</v>
      </c>
      <c r="H106" s="16" t="n">
        <v>0.02</v>
      </c>
      <c r="I106" s="16" t="n">
        <v>0.01</v>
      </c>
      <c r="J106" s="16" t="s">
        <v>58</v>
      </c>
      <c r="K106" s="16" t="s">
        <v>43</v>
      </c>
      <c r="L106" s="16" t="n">
        <v>0.02</v>
      </c>
      <c r="M106" s="16" t="n">
        <v>0.01</v>
      </c>
    </row>
    <row r="107" customFormat="false" ht="14.25" hidden="false" customHeight="true" outlineLevel="0" collapsed="false">
      <c r="A107" s="13" t="s">
        <v>91</v>
      </c>
      <c r="B107" s="19" t="s">
        <v>58</v>
      </c>
      <c r="C107" s="16" t="s">
        <v>43</v>
      </c>
      <c r="D107" s="16" t="n">
        <v>0.02</v>
      </c>
      <c r="E107" s="16" t="n">
        <v>0.01</v>
      </c>
      <c r="F107" s="16" t="s">
        <v>58</v>
      </c>
      <c r="G107" s="16" t="s">
        <v>43</v>
      </c>
      <c r="H107" s="16" t="n">
        <v>0.02</v>
      </c>
      <c r="I107" s="16" t="n">
        <v>0.01</v>
      </c>
      <c r="J107" s="16" t="s">
        <v>58</v>
      </c>
      <c r="K107" s="16" t="s">
        <v>43</v>
      </c>
      <c r="L107" s="16" t="n">
        <v>0.02</v>
      </c>
      <c r="M107" s="16" t="n">
        <v>0.01</v>
      </c>
    </row>
    <row r="108" customFormat="false" ht="14.25" hidden="false" customHeight="true" outlineLevel="0" collapsed="false">
      <c r="A108" s="13" t="s">
        <v>92</v>
      </c>
      <c r="B108" s="19" t="s">
        <v>58</v>
      </c>
      <c r="C108" s="16" t="s">
        <v>43</v>
      </c>
      <c r="D108" s="16" t="n">
        <v>0.02</v>
      </c>
      <c r="E108" s="16" t="n">
        <v>0.01</v>
      </c>
      <c r="F108" s="16" t="s">
        <v>58</v>
      </c>
      <c r="G108" s="16" t="s">
        <v>43</v>
      </c>
      <c r="H108" s="16" t="n">
        <v>0.02</v>
      </c>
      <c r="I108" s="16" t="n">
        <v>0.01</v>
      </c>
      <c r="J108" s="16" t="s">
        <v>58</v>
      </c>
      <c r="K108" s="16" t="s">
        <v>43</v>
      </c>
      <c r="L108" s="16" t="n">
        <v>0.02</v>
      </c>
      <c r="M108" s="16" t="n">
        <v>0.01</v>
      </c>
    </row>
    <row r="109" customFormat="false" ht="15" hidden="false" customHeight="true" outlineLevel="0" collapsed="false">
      <c r="A109" s="13" t="s">
        <v>93</v>
      </c>
      <c r="B109" s="19"/>
      <c r="C109" s="16"/>
      <c r="D109" s="16"/>
      <c r="E109" s="16"/>
      <c r="F109" s="16"/>
      <c r="G109" s="16"/>
      <c r="H109" s="16"/>
      <c r="I109" s="16"/>
      <c r="J109" s="22" t="s">
        <v>58</v>
      </c>
      <c r="K109" s="22" t="s">
        <v>43</v>
      </c>
      <c r="L109" s="22" t="n">
        <v>0.02</v>
      </c>
      <c r="M109" s="22" t="n">
        <v>0.01</v>
      </c>
    </row>
    <row r="110" customFormat="false" ht="20.25" hidden="false" customHeight="true" outlineLevel="0" collapsed="false">
      <c r="A110" s="30"/>
      <c r="B110" s="30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</row>
    <row r="111" customFormat="false" ht="20.25" hidden="false" customHeight="true" outlineLevel="0" collapsed="false">
      <c r="A111" s="31"/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</row>
    <row r="112" customFormat="false" ht="20.25" hidden="false" customHeight="true" outlineLevel="0" collapsed="false">
      <c r="A112" s="28" t="s">
        <v>94</v>
      </c>
      <c r="B112" s="29"/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</row>
    <row r="113" customFormat="false" ht="20.25" hidden="false" customHeight="true" outlineLevel="0" collapsed="false">
      <c r="A113" s="8" t="s">
        <v>3</v>
      </c>
      <c r="B113" s="9" t="n">
        <v>45838</v>
      </c>
      <c r="C113" s="9"/>
      <c r="D113" s="9"/>
      <c r="E113" s="9"/>
      <c r="F113" s="23" t="n">
        <v>45848</v>
      </c>
      <c r="G113" s="23"/>
      <c r="H113" s="23"/>
      <c r="I113" s="23"/>
      <c r="J113" s="23" t="n">
        <v>45854</v>
      </c>
      <c r="K113" s="23"/>
      <c r="L113" s="23"/>
      <c r="M113" s="23"/>
    </row>
    <row r="114" customFormat="false" ht="20.25" hidden="false" customHeight="true" outlineLevel="0" collapsed="false">
      <c r="A114" s="8"/>
      <c r="B114" s="26" t="s">
        <v>4</v>
      </c>
      <c r="C114" s="26"/>
      <c r="D114" s="11" t="s">
        <v>5</v>
      </c>
      <c r="E114" s="11"/>
      <c r="F114" s="26" t="s">
        <v>4</v>
      </c>
      <c r="G114" s="26"/>
      <c r="H114" s="11" t="s">
        <v>5</v>
      </c>
      <c r="I114" s="11"/>
      <c r="J114" s="26" t="s">
        <v>4</v>
      </c>
      <c r="K114" s="26"/>
      <c r="L114" s="11" t="s">
        <v>5</v>
      </c>
      <c r="M114" s="11"/>
    </row>
    <row r="115" customFormat="false" ht="20.25" hidden="false" customHeight="true" outlineLevel="0" collapsed="false">
      <c r="A115" s="8"/>
      <c r="B115" s="26" t="s">
        <v>6</v>
      </c>
      <c r="C115" s="26" t="s">
        <v>7</v>
      </c>
      <c r="D115" s="25" t="s">
        <v>8</v>
      </c>
      <c r="E115" s="25" t="s">
        <v>9</v>
      </c>
      <c r="F115" s="26" t="s">
        <v>6</v>
      </c>
      <c r="G115" s="26" t="s">
        <v>7</v>
      </c>
      <c r="H115" s="25" t="s">
        <v>8</v>
      </c>
      <c r="I115" s="25" t="s">
        <v>9</v>
      </c>
      <c r="J115" s="26" t="s">
        <v>6</v>
      </c>
      <c r="K115" s="26" t="s">
        <v>7</v>
      </c>
      <c r="L115" s="25" t="s">
        <v>8</v>
      </c>
      <c r="M115" s="25" t="s">
        <v>9</v>
      </c>
    </row>
    <row r="116" customFormat="false" ht="15" hidden="false" customHeight="true" outlineLevel="0" collapsed="false">
      <c r="A116" s="13" t="s">
        <v>95</v>
      </c>
      <c r="B116" s="20" t="s">
        <v>23</v>
      </c>
      <c r="C116" s="22" t="s">
        <v>23</v>
      </c>
      <c r="D116" s="16" t="n">
        <v>0.05</v>
      </c>
      <c r="E116" s="16" t="n">
        <v>0.025</v>
      </c>
      <c r="F116" s="22" t="s">
        <v>24</v>
      </c>
      <c r="G116" s="22" t="s">
        <v>24</v>
      </c>
      <c r="H116" s="16" t="n">
        <v>0.05</v>
      </c>
      <c r="I116" s="16" t="n">
        <v>0.025</v>
      </c>
      <c r="J116" s="16"/>
      <c r="K116" s="16"/>
      <c r="L116" s="16"/>
      <c r="M116" s="16"/>
    </row>
    <row r="117" customFormat="false" ht="14.25" hidden="false" customHeight="true" outlineLevel="0" collapsed="false">
      <c r="A117" s="13" t="s">
        <v>96</v>
      </c>
      <c r="B117" s="19" t="s">
        <v>58</v>
      </c>
      <c r="C117" s="16" t="s">
        <v>43</v>
      </c>
      <c r="D117" s="16" t="n">
        <v>0.05</v>
      </c>
      <c r="E117" s="16" t="n">
        <v>0.025</v>
      </c>
      <c r="F117" s="16" t="s">
        <v>58</v>
      </c>
      <c r="G117" s="16" t="s">
        <v>43</v>
      </c>
      <c r="H117" s="16" t="n">
        <v>0.05</v>
      </c>
      <c r="I117" s="16" t="n">
        <v>0.025</v>
      </c>
      <c r="J117" s="16" t="s">
        <v>58</v>
      </c>
      <c r="K117" s="16" t="s">
        <v>43</v>
      </c>
      <c r="L117" s="16" t="n">
        <v>0.05</v>
      </c>
      <c r="M117" s="16" t="n">
        <v>0.025</v>
      </c>
    </row>
    <row r="118" customFormat="false" ht="14.25" hidden="false" customHeight="true" outlineLevel="0" collapsed="false">
      <c r="A118" s="13" t="s">
        <v>97</v>
      </c>
      <c r="B118" s="19" t="s">
        <v>58</v>
      </c>
      <c r="C118" s="16" t="s">
        <v>43</v>
      </c>
      <c r="D118" s="16" t="n">
        <v>0.05</v>
      </c>
      <c r="E118" s="16" t="n">
        <v>0.025</v>
      </c>
      <c r="F118" s="16" t="s">
        <v>58</v>
      </c>
      <c r="G118" s="16" t="s">
        <v>43</v>
      </c>
      <c r="H118" s="16" t="n">
        <v>0.05</v>
      </c>
      <c r="I118" s="16" t="n">
        <v>0.025</v>
      </c>
      <c r="J118" s="16" t="s">
        <v>58</v>
      </c>
      <c r="K118" s="16" t="s">
        <v>43</v>
      </c>
      <c r="L118" s="16" t="n">
        <v>0.05</v>
      </c>
      <c r="M118" s="16" t="n">
        <v>0.025</v>
      </c>
    </row>
    <row r="119" customFormat="false" ht="14.25" hidden="false" customHeight="true" outlineLevel="0" collapsed="false">
      <c r="A119" s="13" t="s">
        <v>98</v>
      </c>
      <c r="B119" s="19" t="s">
        <v>58</v>
      </c>
      <c r="C119" s="16" t="s">
        <v>43</v>
      </c>
      <c r="D119" s="16" t="n">
        <v>0.05</v>
      </c>
      <c r="E119" s="16" t="n">
        <v>0.025</v>
      </c>
      <c r="F119" s="16" t="s">
        <v>58</v>
      </c>
      <c r="G119" s="16" t="s">
        <v>43</v>
      </c>
      <c r="H119" s="16" t="n">
        <v>0.05</v>
      </c>
      <c r="I119" s="16" t="n">
        <v>0.025</v>
      </c>
      <c r="J119" s="16" t="s">
        <v>58</v>
      </c>
      <c r="K119" s="16" t="s">
        <v>43</v>
      </c>
      <c r="L119" s="16" t="n">
        <v>0.05</v>
      </c>
      <c r="M119" s="16" t="n">
        <v>0.025</v>
      </c>
    </row>
    <row r="120" customFormat="false" ht="14.25" hidden="false" customHeight="true" outlineLevel="0" collapsed="false">
      <c r="A120" s="13" t="s">
        <v>99</v>
      </c>
      <c r="B120" s="19" t="s">
        <v>58</v>
      </c>
      <c r="C120" s="16" t="s">
        <v>43</v>
      </c>
      <c r="D120" s="16" t="n">
        <v>0.05</v>
      </c>
      <c r="E120" s="16" t="n">
        <v>0.025</v>
      </c>
      <c r="F120" s="16" t="s">
        <v>58</v>
      </c>
      <c r="G120" s="16" t="s">
        <v>43</v>
      </c>
      <c r="H120" s="16" t="n">
        <v>0.05</v>
      </c>
      <c r="I120" s="16" t="n">
        <v>0.025</v>
      </c>
      <c r="J120" s="16" t="s">
        <v>58</v>
      </c>
      <c r="K120" s="16" t="s">
        <v>43</v>
      </c>
      <c r="L120" s="16" t="n">
        <v>0.05</v>
      </c>
      <c r="M120" s="16" t="n">
        <v>0.025</v>
      </c>
    </row>
    <row r="121" customFormat="false" ht="14.25" hidden="false" customHeight="true" outlineLevel="0" collapsed="false">
      <c r="A121" s="13" t="s">
        <v>100</v>
      </c>
      <c r="B121" s="19" t="s">
        <v>58</v>
      </c>
      <c r="C121" s="16" t="s">
        <v>43</v>
      </c>
      <c r="D121" s="16" t="n">
        <v>0.05</v>
      </c>
      <c r="E121" s="16" t="n">
        <v>0.025</v>
      </c>
      <c r="F121" s="16" t="s">
        <v>58</v>
      </c>
      <c r="G121" s="16" t="s">
        <v>43</v>
      </c>
      <c r="H121" s="16" t="n">
        <v>0.05</v>
      </c>
      <c r="I121" s="16" t="n">
        <v>0.025</v>
      </c>
      <c r="J121" s="16" t="s">
        <v>58</v>
      </c>
      <c r="K121" s="16" t="s">
        <v>43</v>
      </c>
      <c r="L121" s="16" t="n">
        <v>0.05</v>
      </c>
      <c r="M121" s="16" t="n">
        <v>0.025</v>
      </c>
    </row>
    <row r="122" customFormat="false" ht="14.25" hidden="false" customHeight="true" outlineLevel="0" collapsed="false">
      <c r="A122" s="13" t="s">
        <v>101</v>
      </c>
      <c r="B122" s="19" t="s">
        <v>58</v>
      </c>
      <c r="C122" s="16" t="s">
        <v>43</v>
      </c>
      <c r="D122" s="16" t="n">
        <v>0.05</v>
      </c>
      <c r="E122" s="16" t="n">
        <v>0.025</v>
      </c>
      <c r="F122" s="16" t="s">
        <v>58</v>
      </c>
      <c r="G122" s="16" t="s">
        <v>43</v>
      </c>
      <c r="H122" s="16" t="n">
        <v>0.05</v>
      </c>
      <c r="I122" s="16" t="n">
        <v>0.025</v>
      </c>
      <c r="J122" s="16" t="s">
        <v>58</v>
      </c>
      <c r="K122" s="16" t="s">
        <v>43</v>
      </c>
      <c r="L122" s="16" t="n">
        <v>0.05</v>
      </c>
      <c r="M122" s="16" t="n">
        <v>0.025</v>
      </c>
    </row>
    <row r="123" customFormat="false" ht="14.25" hidden="false" customHeight="true" outlineLevel="0" collapsed="false">
      <c r="A123" s="13" t="s">
        <v>102</v>
      </c>
      <c r="B123" s="19" t="s">
        <v>58</v>
      </c>
      <c r="C123" s="16" t="s">
        <v>43</v>
      </c>
      <c r="D123" s="16" t="n">
        <v>0.05</v>
      </c>
      <c r="E123" s="16" t="n">
        <v>0.025</v>
      </c>
      <c r="F123" s="16" t="s">
        <v>58</v>
      </c>
      <c r="G123" s="16" t="s">
        <v>43</v>
      </c>
      <c r="H123" s="16" t="n">
        <v>0.05</v>
      </c>
      <c r="I123" s="16" t="n">
        <v>0.025</v>
      </c>
      <c r="J123" s="16" t="s">
        <v>58</v>
      </c>
      <c r="K123" s="16" t="s">
        <v>43</v>
      </c>
      <c r="L123" s="16" t="n">
        <v>0.05</v>
      </c>
      <c r="M123" s="16" t="n">
        <v>0.025</v>
      </c>
    </row>
    <row r="124" customFormat="false" ht="14.25" hidden="false" customHeight="true" outlineLevel="0" collapsed="false">
      <c r="A124" s="13" t="s">
        <v>103</v>
      </c>
      <c r="B124" s="19" t="s">
        <v>58</v>
      </c>
      <c r="C124" s="16" t="s">
        <v>43</v>
      </c>
      <c r="D124" s="16" t="n">
        <v>0.05</v>
      </c>
      <c r="E124" s="16" t="n">
        <v>0.025</v>
      </c>
      <c r="F124" s="16" t="s">
        <v>58</v>
      </c>
      <c r="G124" s="16" t="s">
        <v>43</v>
      </c>
      <c r="H124" s="16" t="n">
        <v>0.05</v>
      </c>
      <c r="I124" s="16" t="n">
        <v>0.025</v>
      </c>
      <c r="J124" s="16" t="s">
        <v>58</v>
      </c>
      <c r="K124" s="16" t="s">
        <v>43</v>
      </c>
      <c r="L124" s="16" t="n">
        <v>0.05</v>
      </c>
      <c r="M124" s="16" t="n">
        <v>0.025</v>
      </c>
    </row>
    <row r="125" customFormat="false" ht="14.25" hidden="false" customHeight="true" outlineLevel="0" collapsed="false">
      <c r="A125" s="13" t="s">
        <v>104</v>
      </c>
      <c r="B125" s="19" t="s">
        <v>58</v>
      </c>
      <c r="C125" s="16" t="s">
        <v>43</v>
      </c>
      <c r="D125" s="16" t="n">
        <v>0.05</v>
      </c>
      <c r="E125" s="16" t="n">
        <v>0.025</v>
      </c>
      <c r="F125" s="16" t="s">
        <v>58</v>
      </c>
      <c r="G125" s="16" t="s">
        <v>43</v>
      </c>
      <c r="H125" s="16" t="n">
        <v>0.05</v>
      </c>
      <c r="I125" s="16" t="n">
        <v>0.025</v>
      </c>
      <c r="J125" s="16" t="s">
        <v>58</v>
      </c>
      <c r="K125" s="16" t="s">
        <v>43</v>
      </c>
      <c r="L125" s="16" t="n">
        <v>0.05</v>
      </c>
      <c r="M125" s="16" t="n">
        <v>0.025</v>
      </c>
    </row>
    <row r="126" customFormat="false" ht="14.25" hidden="false" customHeight="true" outlineLevel="0" collapsed="false">
      <c r="A126" s="13" t="s">
        <v>105</v>
      </c>
      <c r="B126" s="19" t="s">
        <v>58</v>
      </c>
      <c r="C126" s="16" t="s">
        <v>43</v>
      </c>
      <c r="D126" s="16" t="n">
        <v>0.05</v>
      </c>
      <c r="E126" s="16" t="n">
        <v>0.025</v>
      </c>
      <c r="F126" s="16" t="s">
        <v>58</v>
      </c>
      <c r="G126" s="16" t="s">
        <v>43</v>
      </c>
      <c r="H126" s="16" t="n">
        <v>0.05</v>
      </c>
      <c r="I126" s="16" t="n">
        <v>0.025</v>
      </c>
      <c r="J126" s="16" t="s">
        <v>58</v>
      </c>
      <c r="K126" s="16" t="s">
        <v>43</v>
      </c>
      <c r="L126" s="16" t="n">
        <v>0.05</v>
      </c>
      <c r="M126" s="16" t="n">
        <v>0.025</v>
      </c>
    </row>
    <row r="127" customFormat="false" ht="14.25" hidden="false" customHeight="true" outlineLevel="0" collapsed="false">
      <c r="A127" s="13" t="s">
        <v>106</v>
      </c>
      <c r="B127" s="19" t="s">
        <v>58</v>
      </c>
      <c r="C127" s="16" t="s">
        <v>43</v>
      </c>
      <c r="D127" s="16" t="n">
        <v>0.05</v>
      </c>
      <c r="E127" s="16" t="n">
        <v>0.025</v>
      </c>
      <c r="F127" s="16" t="s">
        <v>58</v>
      </c>
      <c r="G127" s="16" t="s">
        <v>43</v>
      </c>
      <c r="H127" s="16" t="n">
        <v>0.05</v>
      </c>
      <c r="I127" s="16" t="n">
        <v>0.025</v>
      </c>
      <c r="J127" s="16" t="s">
        <v>58</v>
      </c>
      <c r="K127" s="16" t="s">
        <v>43</v>
      </c>
      <c r="L127" s="16" t="n">
        <v>0.05</v>
      </c>
      <c r="M127" s="16" t="n">
        <v>0.025</v>
      </c>
    </row>
    <row r="128" customFormat="false" ht="15" hidden="false" customHeight="true" outlineLevel="0" collapsed="false">
      <c r="A128" s="13" t="s">
        <v>107</v>
      </c>
      <c r="B128" s="19"/>
      <c r="C128" s="16"/>
      <c r="D128" s="16"/>
      <c r="E128" s="16"/>
      <c r="F128" s="16"/>
      <c r="G128" s="16"/>
      <c r="H128" s="16"/>
      <c r="I128" s="16"/>
      <c r="J128" s="22" t="s">
        <v>58</v>
      </c>
      <c r="K128" s="22" t="s">
        <v>43</v>
      </c>
      <c r="L128" s="22" t="n">
        <v>0.05</v>
      </c>
      <c r="M128" s="22" t="n">
        <v>0.025</v>
      </c>
    </row>
    <row r="129" customFormat="false" ht="14.25" hidden="false" customHeight="true" outlineLevel="0" collapsed="false">
      <c r="A129" s="13" t="s">
        <v>108</v>
      </c>
      <c r="B129" s="19" t="s">
        <v>58</v>
      </c>
      <c r="C129" s="16" t="s">
        <v>43</v>
      </c>
      <c r="D129" s="16" t="n">
        <v>0.05</v>
      </c>
      <c r="E129" s="16" t="n">
        <v>0.025</v>
      </c>
      <c r="F129" s="16" t="s">
        <v>58</v>
      </c>
      <c r="G129" s="16" t="s">
        <v>43</v>
      </c>
      <c r="H129" s="16" t="n">
        <v>0.05</v>
      </c>
      <c r="I129" s="16" t="n">
        <v>0.025</v>
      </c>
      <c r="J129" s="16" t="s">
        <v>58</v>
      </c>
      <c r="K129" s="16" t="s">
        <v>43</v>
      </c>
      <c r="L129" s="16" t="n">
        <v>0.05</v>
      </c>
      <c r="M129" s="16" t="n">
        <v>0.025</v>
      </c>
    </row>
    <row r="130" customFormat="false" ht="14.25" hidden="false" customHeight="true" outlineLevel="0" collapsed="false">
      <c r="A130" s="13" t="s">
        <v>109</v>
      </c>
      <c r="B130" s="19" t="s">
        <v>58</v>
      </c>
      <c r="C130" s="16" t="s">
        <v>43</v>
      </c>
      <c r="D130" s="16" t="n">
        <v>0.05</v>
      </c>
      <c r="E130" s="16" t="n">
        <v>0.025</v>
      </c>
      <c r="F130" s="16" t="s">
        <v>58</v>
      </c>
      <c r="G130" s="16" t="s">
        <v>43</v>
      </c>
      <c r="H130" s="16" t="n">
        <v>0.05</v>
      </c>
      <c r="I130" s="16" t="n">
        <v>0.025</v>
      </c>
      <c r="J130" s="16" t="s">
        <v>58</v>
      </c>
      <c r="K130" s="16" t="s">
        <v>43</v>
      </c>
      <c r="L130" s="16" t="n">
        <v>0.05</v>
      </c>
      <c r="M130" s="16" t="n">
        <v>0.025</v>
      </c>
    </row>
    <row r="131" customFormat="false" ht="14.25" hidden="false" customHeight="true" outlineLevel="0" collapsed="false">
      <c r="A131" s="13" t="s">
        <v>110</v>
      </c>
      <c r="B131" s="19" t="s">
        <v>58</v>
      </c>
      <c r="C131" s="16" t="s">
        <v>43</v>
      </c>
      <c r="D131" s="16" t="n">
        <v>0.05</v>
      </c>
      <c r="E131" s="16" t="n">
        <v>0.025</v>
      </c>
      <c r="F131" s="16" t="s">
        <v>58</v>
      </c>
      <c r="G131" s="16" t="s">
        <v>43</v>
      </c>
      <c r="H131" s="16" t="n">
        <v>0.05</v>
      </c>
      <c r="I131" s="16" t="n">
        <v>0.025</v>
      </c>
      <c r="J131" s="16" t="s">
        <v>58</v>
      </c>
      <c r="K131" s="16" t="s">
        <v>43</v>
      </c>
      <c r="L131" s="16" t="n">
        <v>0.05</v>
      </c>
      <c r="M131" s="16" t="n">
        <v>0.025</v>
      </c>
    </row>
    <row r="132" customFormat="false" ht="14.25" hidden="false" customHeight="true" outlineLevel="0" collapsed="false">
      <c r="A132" s="13" t="s">
        <v>111</v>
      </c>
      <c r="B132" s="19" t="s">
        <v>58</v>
      </c>
      <c r="C132" s="16" t="s">
        <v>43</v>
      </c>
      <c r="D132" s="16" t="n">
        <v>0.05</v>
      </c>
      <c r="E132" s="16" t="n">
        <v>0.025</v>
      </c>
      <c r="F132" s="16" t="s">
        <v>58</v>
      </c>
      <c r="G132" s="16" t="s">
        <v>43</v>
      </c>
      <c r="H132" s="16" t="n">
        <v>0.05</v>
      </c>
      <c r="I132" s="16" t="n">
        <v>0.025</v>
      </c>
      <c r="J132" s="16" t="s">
        <v>58</v>
      </c>
      <c r="K132" s="16" t="s">
        <v>43</v>
      </c>
      <c r="L132" s="16" t="n">
        <v>0.05</v>
      </c>
      <c r="M132" s="16" t="n">
        <v>0.025</v>
      </c>
    </row>
    <row r="133" customFormat="false" ht="20.25" hidden="false" customHeight="true" outlineLevel="0" collapsed="false"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</row>
    <row r="134" customFormat="false" ht="20.25" hidden="false" customHeight="true" outlineLevel="0" collapsed="false"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</row>
    <row r="135" customFormat="false" ht="20.25" hidden="false" customHeight="true" outlineLevel="0" collapsed="false">
      <c r="A135" s="28" t="s">
        <v>112</v>
      </c>
      <c r="B135" s="29"/>
      <c r="C135" s="29"/>
      <c r="D135" s="29"/>
      <c r="E135" s="29"/>
      <c r="F135" s="29"/>
      <c r="G135" s="29"/>
      <c r="H135" s="29"/>
      <c r="I135" s="29"/>
      <c r="J135" s="29"/>
      <c r="K135" s="29"/>
      <c r="L135" s="29"/>
      <c r="M135" s="29"/>
      <c r="N135" s="29"/>
    </row>
    <row r="136" customFormat="false" ht="20.25" hidden="false" customHeight="true" outlineLevel="0" collapsed="false">
      <c r="A136" s="8" t="s">
        <v>3</v>
      </c>
      <c r="B136" s="9" t="n">
        <v>45838</v>
      </c>
      <c r="C136" s="9"/>
      <c r="D136" s="9"/>
      <c r="E136" s="9"/>
      <c r="F136" s="23" t="n">
        <v>45848</v>
      </c>
      <c r="G136" s="23"/>
      <c r="H136" s="23"/>
      <c r="I136" s="23"/>
      <c r="J136" s="23" t="n">
        <v>45854</v>
      </c>
      <c r="K136" s="23"/>
      <c r="L136" s="23"/>
      <c r="M136" s="23"/>
    </row>
    <row r="137" customFormat="false" ht="20.25" hidden="false" customHeight="true" outlineLevel="0" collapsed="false">
      <c r="A137" s="8"/>
      <c r="B137" s="26" t="s">
        <v>4</v>
      </c>
      <c r="C137" s="26"/>
      <c r="D137" s="11" t="s">
        <v>5</v>
      </c>
      <c r="E137" s="11"/>
      <c r="F137" s="26" t="s">
        <v>4</v>
      </c>
      <c r="G137" s="26"/>
      <c r="H137" s="11" t="s">
        <v>5</v>
      </c>
      <c r="I137" s="11"/>
      <c r="J137" s="26" t="s">
        <v>4</v>
      </c>
      <c r="K137" s="26"/>
      <c r="L137" s="11" t="s">
        <v>5</v>
      </c>
      <c r="M137" s="11"/>
    </row>
    <row r="138" customFormat="false" ht="20.25" hidden="false" customHeight="true" outlineLevel="0" collapsed="false">
      <c r="A138" s="8"/>
      <c r="B138" s="26" t="s">
        <v>6</v>
      </c>
      <c r="C138" s="26" t="s">
        <v>7</v>
      </c>
      <c r="D138" s="25" t="s">
        <v>8</v>
      </c>
      <c r="E138" s="25" t="s">
        <v>9</v>
      </c>
      <c r="F138" s="26" t="s">
        <v>6</v>
      </c>
      <c r="G138" s="26" t="s">
        <v>7</v>
      </c>
      <c r="H138" s="25" t="s">
        <v>8</v>
      </c>
      <c r="I138" s="25" t="s">
        <v>9</v>
      </c>
      <c r="J138" s="26" t="s">
        <v>6</v>
      </c>
      <c r="K138" s="26" t="s">
        <v>7</v>
      </c>
      <c r="L138" s="25" t="s">
        <v>8</v>
      </c>
      <c r="M138" s="25" t="s">
        <v>9</v>
      </c>
    </row>
    <row r="139" customFormat="false" ht="15" hidden="false" customHeight="true" outlineLevel="0" collapsed="false">
      <c r="A139" s="13" t="s">
        <v>113</v>
      </c>
      <c r="B139" s="20" t="s">
        <v>23</v>
      </c>
      <c r="C139" s="22" t="s">
        <v>23</v>
      </c>
      <c r="D139" s="16" t="n">
        <v>0.05</v>
      </c>
      <c r="E139" s="16" t="n">
        <v>0.025</v>
      </c>
      <c r="F139" s="22" t="s">
        <v>24</v>
      </c>
      <c r="G139" s="22" t="s">
        <v>24</v>
      </c>
      <c r="H139" s="16" t="n">
        <v>0.05</v>
      </c>
      <c r="I139" s="16" t="n">
        <v>0.025</v>
      </c>
      <c r="J139" s="16"/>
      <c r="K139" s="16"/>
      <c r="L139" s="16"/>
      <c r="M139" s="16"/>
    </row>
    <row r="140" customFormat="false" ht="15" hidden="false" customHeight="true" outlineLevel="0" collapsed="false">
      <c r="A140" s="13" t="s">
        <v>114</v>
      </c>
      <c r="B140" s="20" t="s">
        <v>43</v>
      </c>
      <c r="C140" s="22" t="s">
        <v>43</v>
      </c>
      <c r="D140" s="16" t="n">
        <v>0.05</v>
      </c>
      <c r="E140" s="16" t="n">
        <v>0.025</v>
      </c>
      <c r="F140" s="16" t="s">
        <v>43</v>
      </c>
      <c r="G140" s="16" t="s">
        <v>43</v>
      </c>
      <c r="H140" s="16" t="n">
        <v>0.05</v>
      </c>
      <c r="I140" s="16" t="n">
        <v>0.025</v>
      </c>
      <c r="J140" s="16" t="s">
        <v>43</v>
      </c>
      <c r="K140" s="16" t="s">
        <v>43</v>
      </c>
      <c r="L140" s="16" t="n">
        <v>0.05</v>
      </c>
      <c r="M140" s="16" t="n">
        <v>0.025</v>
      </c>
    </row>
    <row r="141" customFormat="false" ht="14.25" hidden="false" customHeight="true" outlineLevel="0" collapsed="false">
      <c r="A141" s="13" t="s">
        <v>115</v>
      </c>
      <c r="B141" s="19" t="s">
        <v>11</v>
      </c>
      <c r="C141" s="16" t="s">
        <v>12</v>
      </c>
      <c r="D141" s="16" t="n">
        <v>0.05</v>
      </c>
      <c r="E141" s="16" t="n">
        <v>0.025</v>
      </c>
      <c r="F141" s="16" t="s">
        <v>11</v>
      </c>
      <c r="G141" s="16" t="s">
        <v>12</v>
      </c>
      <c r="H141" s="16" t="n">
        <v>0.05</v>
      </c>
      <c r="I141" s="16" t="n">
        <v>0.025</v>
      </c>
      <c r="J141" s="16" t="s">
        <v>11</v>
      </c>
      <c r="K141" s="16" t="s">
        <v>12</v>
      </c>
      <c r="L141" s="16" t="n">
        <v>0.05</v>
      </c>
      <c r="M141" s="16" t="n">
        <v>0.025</v>
      </c>
    </row>
    <row r="142" customFormat="false" ht="14.25" hidden="false" customHeight="true" outlineLevel="0" collapsed="false">
      <c r="A142" s="13" t="s">
        <v>116</v>
      </c>
      <c r="B142" s="19" t="s">
        <v>11</v>
      </c>
      <c r="C142" s="16" t="s">
        <v>12</v>
      </c>
      <c r="D142" s="16" t="n">
        <v>0.05</v>
      </c>
      <c r="E142" s="16" t="n">
        <v>0.025</v>
      </c>
      <c r="F142" s="16" t="s">
        <v>11</v>
      </c>
      <c r="G142" s="16" t="s">
        <v>12</v>
      </c>
      <c r="H142" s="16" t="n">
        <v>0.05</v>
      </c>
      <c r="I142" s="16" t="n">
        <v>0.025</v>
      </c>
      <c r="J142" s="16" t="s">
        <v>11</v>
      </c>
      <c r="K142" s="16" t="s">
        <v>12</v>
      </c>
      <c r="L142" s="16" t="n">
        <v>0.05</v>
      </c>
      <c r="M142" s="16" t="n">
        <v>0.025</v>
      </c>
    </row>
    <row r="143" customFormat="false" ht="14.25" hidden="false" customHeight="true" outlineLevel="0" collapsed="false">
      <c r="A143" s="13" t="s">
        <v>117</v>
      </c>
      <c r="B143" s="19" t="s">
        <v>11</v>
      </c>
      <c r="C143" s="16" t="s">
        <v>12</v>
      </c>
      <c r="D143" s="16" t="n">
        <v>0.05</v>
      </c>
      <c r="E143" s="16" t="n">
        <v>0.025</v>
      </c>
      <c r="F143" s="16" t="s">
        <v>11</v>
      </c>
      <c r="G143" s="16" t="s">
        <v>12</v>
      </c>
      <c r="H143" s="16" t="n">
        <v>0.05</v>
      </c>
      <c r="I143" s="16" t="n">
        <v>0.025</v>
      </c>
      <c r="J143" s="16" t="s">
        <v>11</v>
      </c>
      <c r="K143" s="16" t="s">
        <v>12</v>
      </c>
      <c r="L143" s="16" t="n">
        <v>0.05</v>
      </c>
      <c r="M143" s="16" t="n">
        <v>0.025</v>
      </c>
    </row>
    <row r="144" customFormat="false" ht="14.25" hidden="false" customHeight="true" outlineLevel="0" collapsed="false">
      <c r="A144" s="13" t="s">
        <v>118</v>
      </c>
      <c r="B144" s="19" t="s">
        <v>11</v>
      </c>
      <c r="C144" s="16" t="s">
        <v>12</v>
      </c>
      <c r="D144" s="16" t="n">
        <v>0.05</v>
      </c>
      <c r="E144" s="16" t="n">
        <v>0.025</v>
      </c>
      <c r="F144" s="16" t="s">
        <v>11</v>
      </c>
      <c r="G144" s="16" t="s">
        <v>12</v>
      </c>
      <c r="H144" s="16" t="n">
        <v>0.05</v>
      </c>
      <c r="I144" s="16" t="n">
        <v>0.025</v>
      </c>
      <c r="J144" s="16" t="s">
        <v>11</v>
      </c>
      <c r="K144" s="16" t="s">
        <v>12</v>
      </c>
      <c r="L144" s="16" t="n">
        <v>0.05</v>
      </c>
      <c r="M144" s="16" t="n">
        <v>0.025</v>
      </c>
    </row>
    <row r="145" customFormat="false" ht="14.25" hidden="false" customHeight="true" outlineLevel="0" collapsed="false">
      <c r="A145" s="13" t="s">
        <v>119</v>
      </c>
      <c r="B145" s="19" t="s">
        <v>11</v>
      </c>
      <c r="C145" s="16" t="s">
        <v>12</v>
      </c>
      <c r="D145" s="16" t="n">
        <v>0.05</v>
      </c>
      <c r="E145" s="16" t="n">
        <v>0.025</v>
      </c>
      <c r="F145" s="16" t="s">
        <v>11</v>
      </c>
      <c r="G145" s="16" t="s">
        <v>12</v>
      </c>
      <c r="H145" s="16" t="n">
        <v>0.05</v>
      </c>
      <c r="I145" s="16" t="n">
        <v>0.025</v>
      </c>
      <c r="J145" s="16" t="s">
        <v>11</v>
      </c>
      <c r="K145" s="16" t="s">
        <v>12</v>
      </c>
      <c r="L145" s="16" t="n">
        <v>0.05</v>
      </c>
      <c r="M145" s="16" t="n">
        <v>0.025</v>
      </c>
    </row>
    <row r="146" customFormat="false" ht="14.25" hidden="false" customHeight="true" outlineLevel="0" collapsed="false">
      <c r="A146" s="13" t="s">
        <v>120</v>
      </c>
      <c r="B146" s="19" t="s">
        <v>11</v>
      </c>
      <c r="C146" s="16" t="s">
        <v>12</v>
      </c>
      <c r="D146" s="16" t="n">
        <v>0.05</v>
      </c>
      <c r="E146" s="16" t="n">
        <v>0.025</v>
      </c>
      <c r="F146" s="16" t="s">
        <v>11</v>
      </c>
      <c r="G146" s="16" t="s">
        <v>12</v>
      </c>
      <c r="H146" s="16" t="n">
        <v>0.05</v>
      </c>
      <c r="I146" s="16" t="n">
        <v>0.025</v>
      </c>
      <c r="J146" s="16" t="s">
        <v>11</v>
      </c>
      <c r="K146" s="16" t="s">
        <v>12</v>
      </c>
      <c r="L146" s="16" t="n">
        <v>0.05</v>
      </c>
      <c r="M146" s="16" t="n">
        <v>0.025</v>
      </c>
    </row>
    <row r="147" customFormat="false" ht="14.25" hidden="false" customHeight="true" outlineLevel="0" collapsed="false">
      <c r="A147" s="13" t="s">
        <v>121</v>
      </c>
      <c r="B147" s="19" t="s">
        <v>11</v>
      </c>
      <c r="C147" s="16" t="s">
        <v>12</v>
      </c>
      <c r="D147" s="16" t="n">
        <v>0.05</v>
      </c>
      <c r="E147" s="16" t="n">
        <v>0.025</v>
      </c>
      <c r="F147" s="16" t="s">
        <v>11</v>
      </c>
      <c r="G147" s="16" t="s">
        <v>12</v>
      </c>
      <c r="H147" s="16" t="n">
        <v>0.05</v>
      </c>
      <c r="I147" s="16" t="n">
        <v>0.025</v>
      </c>
      <c r="J147" s="16" t="s">
        <v>11</v>
      </c>
      <c r="K147" s="16" t="s">
        <v>12</v>
      </c>
      <c r="L147" s="16" t="n">
        <v>0.05</v>
      </c>
      <c r="M147" s="16" t="n">
        <v>0.025</v>
      </c>
    </row>
    <row r="148" customFormat="false" ht="14.25" hidden="false" customHeight="true" outlineLevel="0" collapsed="false">
      <c r="A148" s="13" t="s">
        <v>122</v>
      </c>
      <c r="B148" s="19" t="s">
        <v>11</v>
      </c>
      <c r="C148" s="16" t="s">
        <v>12</v>
      </c>
      <c r="D148" s="16" t="n">
        <v>0.05</v>
      </c>
      <c r="E148" s="16" t="n">
        <v>0.025</v>
      </c>
      <c r="F148" s="16" t="s">
        <v>11</v>
      </c>
      <c r="G148" s="16" t="s">
        <v>12</v>
      </c>
      <c r="H148" s="16" t="n">
        <v>0.05</v>
      </c>
      <c r="I148" s="16" t="n">
        <v>0.025</v>
      </c>
      <c r="J148" s="16" t="s">
        <v>11</v>
      </c>
      <c r="K148" s="16" t="s">
        <v>12</v>
      </c>
      <c r="L148" s="16" t="n">
        <v>0.05</v>
      </c>
      <c r="M148" s="16" t="n">
        <v>0.025</v>
      </c>
    </row>
    <row r="149" customFormat="false" ht="14.25" hidden="false" customHeight="true" outlineLevel="0" collapsed="false">
      <c r="A149" s="13" t="s">
        <v>123</v>
      </c>
      <c r="B149" s="19" t="s">
        <v>11</v>
      </c>
      <c r="C149" s="16" t="s">
        <v>12</v>
      </c>
      <c r="D149" s="16" t="n">
        <v>0.05</v>
      </c>
      <c r="E149" s="16" t="n">
        <v>0.025</v>
      </c>
      <c r="F149" s="16" t="s">
        <v>11</v>
      </c>
      <c r="G149" s="16" t="s">
        <v>12</v>
      </c>
      <c r="H149" s="16" t="n">
        <v>0.05</v>
      </c>
      <c r="I149" s="16" t="n">
        <v>0.025</v>
      </c>
      <c r="J149" s="16" t="s">
        <v>11</v>
      </c>
      <c r="K149" s="16" t="s">
        <v>12</v>
      </c>
      <c r="L149" s="16" t="n">
        <v>0.05</v>
      </c>
      <c r="M149" s="16" t="n">
        <v>0.025</v>
      </c>
    </row>
    <row r="150" customFormat="false" ht="14.25" hidden="false" customHeight="true" outlineLevel="0" collapsed="false">
      <c r="A150" s="13" t="s">
        <v>124</v>
      </c>
      <c r="B150" s="19" t="s">
        <v>11</v>
      </c>
      <c r="C150" s="16" t="s">
        <v>12</v>
      </c>
      <c r="D150" s="16" t="n">
        <v>0.05</v>
      </c>
      <c r="E150" s="16" t="n">
        <v>0.025</v>
      </c>
      <c r="F150" s="16" t="s">
        <v>11</v>
      </c>
      <c r="G150" s="16" t="s">
        <v>12</v>
      </c>
      <c r="H150" s="16" t="n">
        <v>0.05</v>
      </c>
      <c r="I150" s="16" t="n">
        <v>0.025</v>
      </c>
      <c r="J150" s="16" t="s">
        <v>11</v>
      </c>
      <c r="K150" s="16" t="s">
        <v>12</v>
      </c>
      <c r="L150" s="16" t="n">
        <v>0.05</v>
      </c>
      <c r="M150" s="16" t="n">
        <v>0.025</v>
      </c>
    </row>
    <row r="151" customFormat="false" ht="15" hidden="false" customHeight="true" outlineLevel="0" collapsed="false">
      <c r="A151" s="13" t="s">
        <v>125</v>
      </c>
      <c r="B151" s="19"/>
      <c r="C151" s="16"/>
      <c r="D151" s="16"/>
      <c r="E151" s="16"/>
      <c r="F151" s="16"/>
      <c r="G151" s="16"/>
      <c r="H151" s="16"/>
      <c r="I151" s="16"/>
      <c r="J151" s="22" t="s">
        <v>11</v>
      </c>
      <c r="K151" s="22" t="s">
        <v>12</v>
      </c>
      <c r="L151" s="22" t="n">
        <v>0.05</v>
      </c>
      <c r="M151" s="22" t="n">
        <v>0.025</v>
      </c>
    </row>
    <row r="152" customFormat="false" ht="20.25" hidden="false" customHeight="true" outlineLevel="0" collapsed="false">
      <c r="A152" s="31"/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27"/>
      <c r="O152" s="27"/>
      <c r="P152" s="27"/>
      <c r="Q152" s="27"/>
      <c r="R152" s="27"/>
    </row>
    <row r="153" customFormat="false" ht="20.25" hidden="false" customHeight="true" outlineLevel="0" collapsed="false">
      <c r="A153" s="31"/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27"/>
      <c r="O153" s="27"/>
      <c r="P153" s="27"/>
      <c r="Q153" s="27"/>
      <c r="R153" s="27"/>
    </row>
    <row r="154" customFormat="false" ht="20.25" hidden="false" customHeight="true" outlineLevel="0" collapsed="false">
      <c r="A154" s="28" t="s">
        <v>126</v>
      </c>
      <c r="B154" s="29"/>
      <c r="C154" s="29"/>
      <c r="D154" s="29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</row>
    <row r="155" customFormat="false" ht="20.25" hidden="false" customHeight="true" outlineLevel="0" collapsed="false">
      <c r="A155" s="8" t="s">
        <v>3</v>
      </c>
      <c r="B155" s="9" t="n">
        <v>45839</v>
      </c>
      <c r="C155" s="9"/>
      <c r="D155" s="9"/>
      <c r="E155" s="9"/>
      <c r="F155" s="23" t="n">
        <v>45849</v>
      </c>
      <c r="G155" s="23"/>
      <c r="H155" s="23"/>
      <c r="I155" s="23"/>
      <c r="J155" s="23" t="n">
        <v>45866</v>
      </c>
      <c r="K155" s="23"/>
      <c r="L155" s="23"/>
      <c r="M155" s="23"/>
    </row>
    <row r="156" customFormat="false" ht="20.25" hidden="false" customHeight="true" outlineLevel="0" collapsed="false">
      <c r="A156" s="8"/>
      <c r="B156" s="24" t="s">
        <v>4</v>
      </c>
      <c r="C156" s="24"/>
      <c r="D156" s="25" t="s">
        <v>5</v>
      </c>
      <c r="E156" s="25"/>
      <c r="F156" s="26" t="s">
        <v>4</v>
      </c>
      <c r="G156" s="26"/>
      <c r="H156" s="11" t="s">
        <v>5</v>
      </c>
      <c r="I156" s="11"/>
      <c r="J156" s="26" t="s">
        <v>4</v>
      </c>
      <c r="K156" s="26"/>
      <c r="L156" s="11" t="s">
        <v>5</v>
      </c>
      <c r="M156" s="11"/>
    </row>
    <row r="157" customFormat="false" ht="20.25" hidden="false" customHeight="true" outlineLevel="0" collapsed="false">
      <c r="A157" s="8"/>
      <c r="B157" s="26" t="s">
        <v>6</v>
      </c>
      <c r="C157" s="26" t="s">
        <v>7</v>
      </c>
      <c r="D157" s="25" t="s">
        <v>8</v>
      </c>
      <c r="E157" s="25" t="s">
        <v>9</v>
      </c>
      <c r="F157" s="26" t="s">
        <v>6</v>
      </c>
      <c r="G157" s="26" t="s">
        <v>7</v>
      </c>
      <c r="H157" s="25" t="s">
        <v>8</v>
      </c>
      <c r="I157" s="25" t="s">
        <v>9</v>
      </c>
      <c r="J157" s="26" t="s">
        <v>6</v>
      </c>
      <c r="K157" s="26" t="s">
        <v>7</v>
      </c>
      <c r="L157" s="25" t="s">
        <v>8</v>
      </c>
      <c r="M157" s="25" t="s">
        <v>9</v>
      </c>
    </row>
    <row r="158" customFormat="false" ht="15" hidden="false" customHeight="true" outlineLevel="0" collapsed="false">
      <c r="A158" s="13" t="s">
        <v>127</v>
      </c>
      <c r="B158" s="19" t="s">
        <v>58</v>
      </c>
      <c r="C158" s="16" t="s">
        <v>43</v>
      </c>
      <c r="D158" s="16" t="n">
        <v>0.05</v>
      </c>
      <c r="E158" s="16" t="n">
        <v>0.025</v>
      </c>
      <c r="F158" s="22" t="s">
        <v>23</v>
      </c>
      <c r="G158" s="22" t="s">
        <v>23</v>
      </c>
      <c r="H158" s="16" t="n">
        <v>0.05</v>
      </c>
      <c r="I158" s="16" t="n">
        <v>0.025</v>
      </c>
      <c r="J158" s="22" t="s">
        <v>24</v>
      </c>
      <c r="K158" s="22" t="s">
        <v>24</v>
      </c>
      <c r="L158" s="16" t="n">
        <v>0.05</v>
      </c>
      <c r="M158" s="16" t="n">
        <v>0.025</v>
      </c>
    </row>
    <row r="159" customFormat="false" ht="14.25" hidden="false" customHeight="true" outlineLevel="0" collapsed="false">
      <c r="A159" s="13" t="s">
        <v>128</v>
      </c>
      <c r="B159" s="19" t="s">
        <v>58</v>
      </c>
      <c r="C159" s="16" t="s">
        <v>43</v>
      </c>
      <c r="D159" s="16" t="n">
        <v>0.05</v>
      </c>
      <c r="E159" s="16" t="n">
        <v>0.025</v>
      </c>
      <c r="F159" s="16" t="s">
        <v>58</v>
      </c>
      <c r="G159" s="16" t="s">
        <v>43</v>
      </c>
      <c r="H159" s="16" t="n">
        <v>0.05</v>
      </c>
      <c r="I159" s="16" t="n">
        <v>0.025</v>
      </c>
      <c r="J159" s="16" t="s">
        <v>58</v>
      </c>
      <c r="K159" s="16" t="s">
        <v>43</v>
      </c>
      <c r="L159" s="16" t="n">
        <v>0.05</v>
      </c>
      <c r="M159" s="16" t="n">
        <v>0.025</v>
      </c>
    </row>
    <row r="160" customFormat="false" ht="14.25" hidden="false" customHeight="true" outlineLevel="0" collapsed="false">
      <c r="A160" s="13" t="s">
        <v>129</v>
      </c>
      <c r="B160" s="19" t="s">
        <v>58</v>
      </c>
      <c r="C160" s="16" t="s">
        <v>43</v>
      </c>
      <c r="D160" s="16" t="n">
        <v>0.01</v>
      </c>
      <c r="E160" s="16" t="n">
        <v>0.005</v>
      </c>
      <c r="F160" s="16" t="s">
        <v>58</v>
      </c>
      <c r="G160" s="16" t="s">
        <v>43</v>
      </c>
      <c r="H160" s="16" t="n">
        <v>0.01</v>
      </c>
      <c r="I160" s="16" t="n">
        <v>0.005</v>
      </c>
      <c r="J160" s="16" t="s">
        <v>58</v>
      </c>
      <c r="K160" s="16" t="s">
        <v>43</v>
      </c>
      <c r="L160" s="16" t="n">
        <v>0.01</v>
      </c>
      <c r="M160" s="16" t="n">
        <v>0.005</v>
      </c>
    </row>
    <row r="161" customFormat="false" ht="14.25" hidden="false" customHeight="true" outlineLevel="0" collapsed="false">
      <c r="A161" s="13" t="s">
        <v>130</v>
      </c>
      <c r="B161" s="19" t="s">
        <v>58</v>
      </c>
      <c r="C161" s="16" t="s">
        <v>43</v>
      </c>
      <c r="D161" s="16" t="n">
        <v>0.01</v>
      </c>
      <c r="E161" s="16" t="n">
        <v>0.005</v>
      </c>
      <c r="F161" s="16" t="s">
        <v>58</v>
      </c>
      <c r="G161" s="16" t="s">
        <v>43</v>
      </c>
      <c r="H161" s="16" t="n">
        <v>0.01</v>
      </c>
      <c r="I161" s="16" t="n">
        <v>0.005</v>
      </c>
      <c r="J161" s="16" t="s">
        <v>58</v>
      </c>
      <c r="K161" s="16" t="s">
        <v>43</v>
      </c>
      <c r="L161" s="16" t="n">
        <v>0.01</v>
      </c>
      <c r="M161" s="16" t="n">
        <v>0.005</v>
      </c>
    </row>
    <row r="162" customFormat="false" ht="14.25" hidden="false" customHeight="true" outlineLevel="0" collapsed="false">
      <c r="A162" s="13" t="s">
        <v>131</v>
      </c>
      <c r="B162" s="19" t="s">
        <v>58</v>
      </c>
      <c r="C162" s="16" t="s">
        <v>43</v>
      </c>
      <c r="D162" s="16" t="n">
        <v>0.01</v>
      </c>
      <c r="E162" s="16" t="n">
        <v>0.005</v>
      </c>
      <c r="F162" s="16" t="s">
        <v>58</v>
      </c>
      <c r="G162" s="16" t="s">
        <v>43</v>
      </c>
      <c r="H162" s="16" t="n">
        <v>0.01</v>
      </c>
      <c r="I162" s="16" t="n">
        <v>0.005</v>
      </c>
      <c r="J162" s="16" t="s">
        <v>58</v>
      </c>
      <c r="K162" s="16" t="s">
        <v>43</v>
      </c>
      <c r="L162" s="16" t="n">
        <v>0.01</v>
      </c>
      <c r="M162" s="16" t="n">
        <v>0.005</v>
      </c>
    </row>
    <row r="163" customFormat="false" ht="14.25" hidden="false" customHeight="true" outlineLevel="0" collapsed="false">
      <c r="A163" s="13" t="s">
        <v>132</v>
      </c>
      <c r="B163" s="19" t="s">
        <v>58</v>
      </c>
      <c r="C163" s="16" t="s">
        <v>43</v>
      </c>
      <c r="D163" s="16" t="n">
        <v>0.05</v>
      </c>
      <c r="E163" s="16" t="n">
        <v>0.025</v>
      </c>
      <c r="F163" s="16" t="s">
        <v>58</v>
      </c>
      <c r="G163" s="16" t="s">
        <v>43</v>
      </c>
      <c r="H163" s="16" t="n">
        <v>0.05</v>
      </c>
      <c r="I163" s="16" t="n">
        <v>0.025</v>
      </c>
      <c r="J163" s="16" t="s">
        <v>58</v>
      </c>
      <c r="K163" s="16" t="s">
        <v>43</v>
      </c>
      <c r="L163" s="16" t="n">
        <v>0.05</v>
      </c>
      <c r="M163" s="16" t="n">
        <v>0.025</v>
      </c>
    </row>
    <row r="164" customFormat="false" ht="14.25" hidden="false" customHeight="true" outlineLevel="0" collapsed="false">
      <c r="A164" s="13" t="s">
        <v>133</v>
      </c>
      <c r="B164" s="19" t="s">
        <v>58</v>
      </c>
      <c r="C164" s="16" t="s">
        <v>43</v>
      </c>
      <c r="D164" s="16" t="n">
        <v>0.01</v>
      </c>
      <c r="E164" s="16" t="n">
        <v>0.005</v>
      </c>
      <c r="F164" s="16" t="s">
        <v>58</v>
      </c>
      <c r="G164" s="16" t="s">
        <v>43</v>
      </c>
      <c r="H164" s="16" t="n">
        <v>0.01</v>
      </c>
      <c r="I164" s="16" t="n">
        <v>0.005</v>
      </c>
      <c r="J164" s="16" t="s">
        <v>58</v>
      </c>
      <c r="K164" s="16" t="s">
        <v>43</v>
      </c>
      <c r="L164" s="16" t="n">
        <v>0.01</v>
      </c>
      <c r="M164" s="16" t="n">
        <v>0.005</v>
      </c>
    </row>
    <row r="165" customFormat="false" ht="14.25" hidden="false" customHeight="true" outlineLevel="0" collapsed="false">
      <c r="A165" s="13" t="s">
        <v>134</v>
      </c>
      <c r="B165" s="19" t="s">
        <v>58</v>
      </c>
      <c r="C165" s="16" t="s">
        <v>43</v>
      </c>
      <c r="D165" s="16" t="n">
        <v>0.01</v>
      </c>
      <c r="E165" s="16" t="n">
        <v>0.005</v>
      </c>
      <c r="F165" s="16" t="s">
        <v>58</v>
      </c>
      <c r="G165" s="16" t="s">
        <v>43</v>
      </c>
      <c r="H165" s="16" t="n">
        <v>0.01</v>
      </c>
      <c r="I165" s="16" t="n">
        <v>0.005</v>
      </c>
      <c r="J165" s="16" t="s">
        <v>58</v>
      </c>
      <c r="K165" s="16" t="s">
        <v>43</v>
      </c>
      <c r="L165" s="16" t="n">
        <v>0.01</v>
      </c>
      <c r="M165" s="16" t="n">
        <v>0.005</v>
      </c>
    </row>
    <row r="166" customFormat="false" ht="14.25" hidden="false" customHeight="true" outlineLevel="0" collapsed="false">
      <c r="A166" s="13" t="s">
        <v>135</v>
      </c>
      <c r="B166" s="19" t="s">
        <v>58</v>
      </c>
      <c r="C166" s="16" t="s">
        <v>43</v>
      </c>
      <c r="D166" s="16" t="n">
        <v>0.01</v>
      </c>
      <c r="E166" s="16" t="n">
        <v>0.005</v>
      </c>
      <c r="F166" s="16" t="s">
        <v>58</v>
      </c>
      <c r="G166" s="16" t="s">
        <v>43</v>
      </c>
      <c r="H166" s="16" t="n">
        <v>0.01</v>
      </c>
      <c r="I166" s="16" t="n">
        <v>0.005</v>
      </c>
      <c r="J166" s="16" t="s">
        <v>58</v>
      </c>
      <c r="K166" s="16" t="s">
        <v>43</v>
      </c>
      <c r="L166" s="16" t="n">
        <v>0.01</v>
      </c>
      <c r="M166" s="16" t="n">
        <v>0.005</v>
      </c>
    </row>
    <row r="167" customFormat="false" ht="14.25" hidden="false" customHeight="true" outlineLevel="0" collapsed="false">
      <c r="A167" s="13" t="s">
        <v>136</v>
      </c>
      <c r="B167" s="19" t="s">
        <v>58</v>
      </c>
      <c r="C167" s="16" t="s">
        <v>43</v>
      </c>
      <c r="D167" s="16" t="n">
        <v>0.05</v>
      </c>
      <c r="E167" s="16" t="n">
        <v>0.025</v>
      </c>
      <c r="F167" s="16" t="s">
        <v>58</v>
      </c>
      <c r="G167" s="16" t="s">
        <v>43</v>
      </c>
      <c r="H167" s="16" t="n">
        <v>0.05</v>
      </c>
      <c r="I167" s="16" t="n">
        <v>0.025</v>
      </c>
      <c r="J167" s="16" t="s">
        <v>58</v>
      </c>
      <c r="K167" s="16" t="s">
        <v>43</v>
      </c>
      <c r="L167" s="16" t="n">
        <v>0.05</v>
      </c>
      <c r="M167" s="16" t="n">
        <v>0.025</v>
      </c>
    </row>
    <row r="168" customFormat="false" ht="14.25" hidden="false" customHeight="true" outlineLevel="0" collapsed="false">
      <c r="A168" s="13" t="s">
        <v>137</v>
      </c>
      <c r="B168" s="19" t="s">
        <v>58</v>
      </c>
      <c r="C168" s="16" t="s">
        <v>43</v>
      </c>
      <c r="D168" s="16" t="n">
        <v>0.01</v>
      </c>
      <c r="E168" s="16" t="n">
        <v>0.005</v>
      </c>
      <c r="F168" s="16" t="s">
        <v>58</v>
      </c>
      <c r="G168" s="16" t="s">
        <v>43</v>
      </c>
      <c r="H168" s="16" t="n">
        <v>0.01</v>
      </c>
      <c r="I168" s="16" t="n">
        <v>0.005</v>
      </c>
      <c r="J168" s="16" t="s">
        <v>58</v>
      </c>
      <c r="K168" s="16" t="s">
        <v>43</v>
      </c>
      <c r="L168" s="16" t="n">
        <v>0.01</v>
      </c>
      <c r="M168" s="16" t="n">
        <v>0.005</v>
      </c>
    </row>
    <row r="169" customFormat="false" ht="15" hidden="false" customHeight="true" outlineLevel="0" collapsed="false">
      <c r="A169" s="13" t="s">
        <v>138</v>
      </c>
      <c r="B169" s="20" t="s">
        <v>58</v>
      </c>
      <c r="C169" s="22" t="s">
        <v>43</v>
      </c>
      <c r="D169" s="22" t="n">
        <v>0.01</v>
      </c>
      <c r="E169" s="22" t="n">
        <v>0.005</v>
      </c>
      <c r="F169" s="16" t="s">
        <v>58</v>
      </c>
      <c r="G169" s="16" t="s">
        <v>43</v>
      </c>
      <c r="H169" s="16" t="n">
        <v>0.01</v>
      </c>
      <c r="I169" s="16" t="n">
        <v>0.005</v>
      </c>
      <c r="J169" s="16" t="s">
        <v>58</v>
      </c>
      <c r="K169" s="16" t="s">
        <v>43</v>
      </c>
      <c r="L169" s="16" t="n">
        <v>0.01</v>
      </c>
      <c r="M169" s="16" t="n">
        <v>0.005</v>
      </c>
    </row>
    <row r="170" customFormat="false" ht="20.25" hidden="false" customHeight="true" outlineLevel="0" collapsed="false">
      <c r="A170" s="31"/>
      <c r="B170" s="27"/>
      <c r="C170" s="27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32"/>
      <c r="P170" s="32"/>
      <c r="Q170" s="32"/>
      <c r="R170" s="32"/>
      <c r="S170" s="32"/>
      <c r="T170" s="32"/>
    </row>
    <row r="171" customFormat="false" ht="20.25" hidden="false" customHeight="true" outlineLevel="0" collapsed="false">
      <c r="A171" s="27"/>
      <c r="B171" s="27"/>
      <c r="C171" s="27"/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32"/>
      <c r="P171" s="32"/>
      <c r="Q171" s="32"/>
      <c r="R171" s="32"/>
      <c r="S171" s="32"/>
      <c r="T171" s="32"/>
    </row>
    <row r="172" customFormat="false" ht="20.25" hidden="false" customHeight="true" outlineLevel="0" collapsed="false">
      <c r="A172" s="28" t="s">
        <v>139</v>
      </c>
      <c r="B172" s="29"/>
      <c r="C172" s="29"/>
      <c r="D172" s="29"/>
      <c r="E172" s="29"/>
      <c r="F172" s="29"/>
      <c r="G172" s="29"/>
      <c r="H172" s="29"/>
      <c r="I172" s="29"/>
      <c r="J172" s="29"/>
      <c r="K172" s="29"/>
      <c r="L172" s="29"/>
      <c r="M172" s="29"/>
      <c r="N172" s="29"/>
    </row>
    <row r="173" customFormat="false" ht="20.25" hidden="false" customHeight="true" outlineLevel="0" collapsed="false">
      <c r="A173" s="8" t="s">
        <v>3</v>
      </c>
      <c r="B173" s="9" t="n">
        <v>45838</v>
      </c>
      <c r="C173" s="9"/>
      <c r="D173" s="9"/>
      <c r="E173" s="9"/>
      <c r="F173" s="23" t="n">
        <v>45839</v>
      </c>
      <c r="G173" s="23"/>
      <c r="H173" s="23"/>
      <c r="I173" s="23"/>
      <c r="J173" s="23" t="n">
        <v>45848</v>
      </c>
      <c r="K173" s="23"/>
      <c r="L173" s="23"/>
      <c r="M173" s="23"/>
      <c r="N173" s="23" t="n">
        <v>45854</v>
      </c>
      <c r="O173" s="23"/>
      <c r="P173" s="23"/>
      <c r="Q173" s="23"/>
    </row>
    <row r="174" customFormat="false" ht="20.25" hidden="false" customHeight="true" outlineLevel="0" collapsed="false">
      <c r="A174" s="8"/>
      <c r="B174" s="26" t="s">
        <v>4</v>
      </c>
      <c r="C174" s="26"/>
      <c r="D174" s="11" t="s">
        <v>5</v>
      </c>
      <c r="E174" s="11"/>
      <c r="F174" s="26" t="s">
        <v>4</v>
      </c>
      <c r="G174" s="26"/>
      <c r="H174" s="11" t="s">
        <v>5</v>
      </c>
      <c r="I174" s="11"/>
      <c r="J174" s="26" t="s">
        <v>4</v>
      </c>
      <c r="K174" s="26"/>
      <c r="L174" s="11" t="s">
        <v>5</v>
      </c>
      <c r="M174" s="11"/>
      <c r="N174" s="26" t="s">
        <v>4</v>
      </c>
      <c r="O174" s="26"/>
      <c r="P174" s="11" t="s">
        <v>5</v>
      </c>
      <c r="Q174" s="11"/>
    </row>
    <row r="175" customFormat="false" ht="20.25" hidden="false" customHeight="true" outlineLevel="0" collapsed="false">
      <c r="A175" s="8"/>
      <c r="B175" s="26" t="s">
        <v>6</v>
      </c>
      <c r="C175" s="26" t="s">
        <v>7</v>
      </c>
      <c r="D175" s="25" t="s">
        <v>8</v>
      </c>
      <c r="E175" s="25" t="s">
        <v>9</v>
      </c>
      <c r="F175" s="26" t="s">
        <v>6</v>
      </c>
      <c r="G175" s="26" t="s">
        <v>7</v>
      </c>
      <c r="H175" s="25" t="s">
        <v>8</v>
      </c>
      <c r="I175" s="33" t="s">
        <v>9</v>
      </c>
      <c r="J175" s="26" t="s">
        <v>6</v>
      </c>
      <c r="K175" s="26" t="s">
        <v>7</v>
      </c>
      <c r="L175" s="25" t="s">
        <v>8</v>
      </c>
      <c r="M175" s="33" t="s">
        <v>9</v>
      </c>
      <c r="N175" s="26" t="s">
        <v>6</v>
      </c>
      <c r="O175" s="26" t="s">
        <v>7</v>
      </c>
      <c r="P175" s="33" t="s">
        <v>8</v>
      </c>
      <c r="Q175" s="11" t="s">
        <v>9</v>
      </c>
    </row>
    <row r="176" customFormat="false" ht="15" hidden="false" customHeight="true" outlineLevel="0" collapsed="false">
      <c r="A176" s="13" t="s">
        <v>140</v>
      </c>
      <c r="B176" s="20" t="s">
        <v>23</v>
      </c>
      <c r="C176" s="22" t="s">
        <v>23</v>
      </c>
      <c r="D176" s="16" t="n">
        <v>0.1</v>
      </c>
      <c r="E176" s="16" t="n">
        <v>0.05</v>
      </c>
      <c r="F176" s="16" t="s">
        <v>23</v>
      </c>
      <c r="G176" s="16" t="s">
        <v>23</v>
      </c>
      <c r="H176" s="16" t="n">
        <v>0.1</v>
      </c>
      <c r="I176" s="16" t="n">
        <v>0.05</v>
      </c>
      <c r="J176" s="22" t="s">
        <v>24</v>
      </c>
      <c r="K176" s="22" t="s">
        <v>24</v>
      </c>
      <c r="L176" s="16" t="n">
        <v>0.1</v>
      </c>
      <c r="M176" s="16" t="n">
        <v>0.05</v>
      </c>
      <c r="N176" s="16"/>
      <c r="O176" s="16"/>
      <c r="P176" s="16"/>
      <c r="Q176" s="16"/>
    </row>
    <row r="177" customFormat="false" ht="15" hidden="false" customHeight="true" outlineLevel="0" collapsed="false">
      <c r="A177" s="13" t="s">
        <v>141</v>
      </c>
      <c r="B177" s="20" t="s">
        <v>43</v>
      </c>
      <c r="C177" s="22" t="s">
        <v>43</v>
      </c>
      <c r="D177" s="16" t="n">
        <v>0.1</v>
      </c>
      <c r="E177" s="16" t="n">
        <v>0.05</v>
      </c>
      <c r="F177" s="16" t="s">
        <v>43</v>
      </c>
      <c r="G177" s="16" t="s">
        <v>43</v>
      </c>
      <c r="H177" s="16" t="n">
        <v>0.1</v>
      </c>
      <c r="I177" s="16" t="n">
        <v>0.05</v>
      </c>
      <c r="J177" s="16" t="s">
        <v>43</v>
      </c>
      <c r="K177" s="16" t="s">
        <v>43</v>
      </c>
      <c r="L177" s="16" t="n">
        <v>0.1</v>
      </c>
      <c r="M177" s="16" t="n">
        <v>0.05</v>
      </c>
      <c r="N177" s="16" t="s">
        <v>43</v>
      </c>
      <c r="O177" s="16" t="s">
        <v>43</v>
      </c>
      <c r="P177" s="16" t="n">
        <v>0.1</v>
      </c>
      <c r="Q177" s="16" t="n">
        <v>0.05</v>
      </c>
    </row>
    <row r="178" customFormat="false" ht="15" hidden="false" customHeight="true" outlineLevel="0" collapsed="false">
      <c r="A178" s="13" t="s">
        <v>142</v>
      </c>
      <c r="B178" s="19" t="s">
        <v>143</v>
      </c>
      <c r="C178" s="16" t="s">
        <v>144</v>
      </c>
      <c r="D178" s="16" t="n">
        <v>0.02</v>
      </c>
      <c r="E178" s="16" t="n">
        <v>0.01</v>
      </c>
      <c r="F178" s="16" t="s">
        <v>143</v>
      </c>
      <c r="G178" s="16" t="s">
        <v>144</v>
      </c>
      <c r="H178" s="22" t="n">
        <v>0.1</v>
      </c>
      <c r="I178" s="22" t="n">
        <v>0.05</v>
      </c>
      <c r="J178" s="16" t="s">
        <v>143</v>
      </c>
      <c r="K178" s="16" t="s">
        <v>144</v>
      </c>
      <c r="L178" s="16" t="n">
        <v>0.1</v>
      </c>
      <c r="M178" s="16" t="n">
        <v>0.05</v>
      </c>
      <c r="N178" s="16" t="s">
        <v>143</v>
      </c>
      <c r="O178" s="16" t="s">
        <v>144</v>
      </c>
      <c r="P178" s="16" t="n">
        <v>0.1</v>
      </c>
      <c r="Q178" s="16" t="n">
        <v>0.05</v>
      </c>
    </row>
    <row r="179" customFormat="false" ht="14.25" hidden="false" customHeight="true" outlineLevel="0" collapsed="false">
      <c r="A179" s="13" t="s">
        <v>145</v>
      </c>
      <c r="B179" s="19" t="s">
        <v>143</v>
      </c>
      <c r="C179" s="16" t="s">
        <v>144</v>
      </c>
      <c r="D179" s="16" t="n">
        <v>0.1</v>
      </c>
      <c r="E179" s="16" t="n">
        <v>0.05</v>
      </c>
      <c r="F179" s="16" t="s">
        <v>143</v>
      </c>
      <c r="G179" s="16" t="s">
        <v>144</v>
      </c>
      <c r="H179" s="16" t="n">
        <v>0.1</v>
      </c>
      <c r="I179" s="16" t="n">
        <v>0.05</v>
      </c>
      <c r="J179" s="16" t="s">
        <v>143</v>
      </c>
      <c r="K179" s="16" t="s">
        <v>144</v>
      </c>
      <c r="L179" s="16" t="n">
        <v>0.1</v>
      </c>
      <c r="M179" s="16" t="n">
        <v>0.05</v>
      </c>
      <c r="N179" s="16" t="s">
        <v>143</v>
      </c>
      <c r="O179" s="16" t="s">
        <v>144</v>
      </c>
      <c r="P179" s="16" t="n">
        <v>0.1</v>
      </c>
      <c r="Q179" s="16" t="n">
        <v>0.05</v>
      </c>
    </row>
    <row r="180" customFormat="false" ht="14.25" hidden="false" customHeight="true" outlineLevel="0" collapsed="false">
      <c r="A180" s="13" t="s">
        <v>146</v>
      </c>
      <c r="B180" s="19" t="s">
        <v>143</v>
      </c>
      <c r="C180" s="16" t="s">
        <v>144</v>
      </c>
      <c r="D180" s="16" t="n">
        <v>0.02</v>
      </c>
      <c r="E180" s="16" t="n">
        <v>0.01</v>
      </c>
      <c r="F180" s="16" t="s">
        <v>143</v>
      </c>
      <c r="G180" s="16" t="s">
        <v>144</v>
      </c>
      <c r="H180" s="16" t="n">
        <v>0.02</v>
      </c>
      <c r="I180" s="16" t="n">
        <v>0.01</v>
      </c>
      <c r="J180" s="16" t="s">
        <v>143</v>
      </c>
      <c r="K180" s="16" t="s">
        <v>144</v>
      </c>
      <c r="L180" s="16" t="n">
        <v>0.02</v>
      </c>
      <c r="M180" s="16" t="n">
        <v>0.01</v>
      </c>
      <c r="N180" s="16" t="s">
        <v>143</v>
      </c>
      <c r="O180" s="16" t="s">
        <v>144</v>
      </c>
      <c r="P180" s="16" t="n">
        <v>0.02</v>
      </c>
      <c r="Q180" s="16" t="n">
        <v>0.01</v>
      </c>
    </row>
    <row r="181" customFormat="false" ht="14.25" hidden="false" customHeight="true" outlineLevel="0" collapsed="false">
      <c r="A181" s="13" t="s">
        <v>147</v>
      </c>
      <c r="B181" s="19" t="s">
        <v>143</v>
      </c>
      <c r="C181" s="16" t="s">
        <v>144</v>
      </c>
      <c r="D181" s="16" t="n">
        <v>0.02</v>
      </c>
      <c r="E181" s="16" t="n">
        <v>0.01</v>
      </c>
      <c r="F181" s="16" t="s">
        <v>143</v>
      </c>
      <c r="G181" s="16" t="s">
        <v>144</v>
      </c>
      <c r="H181" s="16" t="n">
        <v>0.02</v>
      </c>
      <c r="I181" s="16" t="n">
        <v>0.01</v>
      </c>
      <c r="J181" s="16" t="s">
        <v>143</v>
      </c>
      <c r="K181" s="16" t="s">
        <v>144</v>
      </c>
      <c r="L181" s="16" t="n">
        <v>0.02</v>
      </c>
      <c r="M181" s="16" t="n">
        <v>0.01</v>
      </c>
      <c r="N181" s="16" t="s">
        <v>143</v>
      </c>
      <c r="O181" s="16" t="s">
        <v>144</v>
      </c>
      <c r="P181" s="16" t="n">
        <v>0.02</v>
      </c>
      <c r="Q181" s="16" t="n">
        <v>0.01</v>
      </c>
    </row>
    <row r="182" customFormat="false" ht="14.25" hidden="false" customHeight="true" outlineLevel="0" collapsed="false">
      <c r="A182" s="13" t="s">
        <v>148</v>
      </c>
      <c r="B182" s="19" t="s">
        <v>143</v>
      </c>
      <c r="C182" s="16" t="s">
        <v>144</v>
      </c>
      <c r="D182" s="16" t="n">
        <v>0.1</v>
      </c>
      <c r="E182" s="16" t="n">
        <v>0.05</v>
      </c>
      <c r="F182" s="16" t="s">
        <v>143</v>
      </c>
      <c r="G182" s="16" t="s">
        <v>144</v>
      </c>
      <c r="H182" s="16" t="n">
        <v>0.1</v>
      </c>
      <c r="I182" s="16" t="n">
        <v>0.05</v>
      </c>
      <c r="J182" s="16" t="s">
        <v>143</v>
      </c>
      <c r="K182" s="16" t="s">
        <v>144</v>
      </c>
      <c r="L182" s="16" t="n">
        <v>0.1</v>
      </c>
      <c r="M182" s="16" t="n">
        <v>0.05</v>
      </c>
      <c r="N182" s="16" t="s">
        <v>143</v>
      </c>
      <c r="O182" s="16" t="s">
        <v>144</v>
      </c>
      <c r="P182" s="16" t="n">
        <v>0.1</v>
      </c>
      <c r="Q182" s="16" t="n">
        <v>0.05</v>
      </c>
    </row>
    <row r="183" customFormat="false" ht="14.25" hidden="false" customHeight="true" outlineLevel="0" collapsed="false">
      <c r="A183" s="13" t="s">
        <v>149</v>
      </c>
      <c r="B183" s="19" t="s">
        <v>143</v>
      </c>
      <c r="C183" s="16" t="s">
        <v>144</v>
      </c>
      <c r="D183" s="16" t="n">
        <v>0.02</v>
      </c>
      <c r="E183" s="16" t="n">
        <v>0.01</v>
      </c>
      <c r="F183" s="16" t="s">
        <v>143</v>
      </c>
      <c r="G183" s="16" t="s">
        <v>144</v>
      </c>
      <c r="H183" s="16" t="n">
        <v>0.02</v>
      </c>
      <c r="I183" s="16" t="n">
        <v>0.01</v>
      </c>
      <c r="J183" s="16" t="s">
        <v>143</v>
      </c>
      <c r="K183" s="16" t="s">
        <v>144</v>
      </c>
      <c r="L183" s="16" t="n">
        <v>0.02</v>
      </c>
      <c r="M183" s="16" t="n">
        <v>0.01</v>
      </c>
      <c r="N183" s="16" t="s">
        <v>143</v>
      </c>
      <c r="O183" s="16" t="s">
        <v>144</v>
      </c>
      <c r="P183" s="16" t="n">
        <v>0.02</v>
      </c>
      <c r="Q183" s="16" t="n">
        <v>0.01</v>
      </c>
    </row>
    <row r="184" customFormat="false" ht="14.25" hidden="false" customHeight="true" outlineLevel="0" collapsed="false">
      <c r="A184" s="13" t="s">
        <v>150</v>
      </c>
      <c r="B184" s="19" t="s">
        <v>143</v>
      </c>
      <c r="C184" s="16" t="s">
        <v>144</v>
      </c>
      <c r="D184" s="16" t="n">
        <v>0.02</v>
      </c>
      <c r="E184" s="16" t="n">
        <v>0.01</v>
      </c>
      <c r="F184" s="16" t="s">
        <v>143</v>
      </c>
      <c r="G184" s="16" t="s">
        <v>144</v>
      </c>
      <c r="H184" s="16" t="n">
        <v>0.02</v>
      </c>
      <c r="I184" s="16" t="n">
        <v>0.01</v>
      </c>
      <c r="J184" s="16" t="s">
        <v>143</v>
      </c>
      <c r="K184" s="16" t="s">
        <v>144</v>
      </c>
      <c r="L184" s="16" t="n">
        <v>0.02</v>
      </c>
      <c r="M184" s="16" t="n">
        <v>0.01</v>
      </c>
      <c r="N184" s="16" t="s">
        <v>143</v>
      </c>
      <c r="O184" s="16" t="s">
        <v>144</v>
      </c>
      <c r="P184" s="16" t="n">
        <v>0.02</v>
      </c>
      <c r="Q184" s="16" t="n">
        <v>0.01</v>
      </c>
    </row>
    <row r="185" customFormat="false" ht="14.25" hidden="false" customHeight="true" outlineLevel="0" collapsed="false">
      <c r="A185" s="13" t="s">
        <v>151</v>
      </c>
      <c r="B185" s="19" t="s">
        <v>143</v>
      </c>
      <c r="C185" s="16" t="s">
        <v>144</v>
      </c>
      <c r="D185" s="16" t="n">
        <v>0.02</v>
      </c>
      <c r="E185" s="16" t="n">
        <v>0.01</v>
      </c>
      <c r="F185" s="16" t="s">
        <v>143</v>
      </c>
      <c r="G185" s="16" t="s">
        <v>144</v>
      </c>
      <c r="H185" s="16" t="n">
        <v>0.02</v>
      </c>
      <c r="I185" s="16" t="n">
        <v>0.01</v>
      </c>
      <c r="J185" s="16" t="s">
        <v>143</v>
      </c>
      <c r="K185" s="16" t="s">
        <v>144</v>
      </c>
      <c r="L185" s="16" t="n">
        <v>0.02</v>
      </c>
      <c r="M185" s="16" t="n">
        <v>0.01</v>
      </c>
      <c r="N185" s="16" t="s">
        <v>143</v>
      </c>
      <c r="O185" s="16" t="s">
        <v>144</v>
      </c>
      <c r="P185" s="16" t="n">
        <v>0.02</v>
      </c>
      <c r="Q185" s="16" t="n">
        <v>0.01</v>
      </c>
    </row>
    <row r="186" customFormat="false" ht="14.25" hidden="false" customHeight="true" outlineLevel="0" collapsed="false">
      <c r="A186" s="13" t="s">
        <v>152</v>
      </c>
      <c r="B186" s="19" t="s">
        <v>143</v>
      </c>
      <c r="C186" s="16" t="s">
        <v>144</v>
      </c>
      <c r="D186" s="16" t="n">
        <v>0.1</v>
      </c>
      <c r="E186" s="16" t="n">
        <v>0.05</v>
      </c>
      <c r="F186" s="16" t="s">
        <v>143</v>
      </c>
      <c r="G186" s="16" t="s">
        <v>144</v>
      </c>
      <c r="H186" s="16" t="n">
        <v>0.1</v>
      </c>
      <c r="I186" s="16" t="n">
        <v>0.05</v>
      </c>
      <c r="J186" s="16" t="s">
        <v>143</v>
      </c>
      <c r="K186" s="16" t="s">
        <v>144</v>
      </c>
      <c r="L186" s="16" t="n">
        <v>0.1</v>
      </c>
      <c r="M186" s="16" t="n">
        <v>0.05</v>
      </c>
      <c r="N186" s="16" t="s">
        <v>143</v>
      </c>
      <c r="O186" s="16" t="s">
        <v>144</v>
      </c>
      <c r="P186" s="16" t="n">
        <v>0.1</v>
      </c>
      <c r="Q186" s="16" t="n">
        <v>0.05</v>
      </c>
    </row>
    <row r="187" customFormat="false" ht="14.25" hidden="false" customHeight="true" outlineLevel="0" collapsed="false">
      <c r="A187" s="13" t="s">
        <v>153</v>
      </c>
      <c r="B187" s="19" t="s">
        <v>143</v>
      </c>
      <c r="C187" s="16" t="s">
        <v>144</v>
      </c>
      <c r="D187" s="16" t="n">
        <v>0.02</v>
      </c>
      <c r="E187" s="16" t="n">
        <v>0.01</v>
      </c>
      <c r="F187" s="16" t="s">
        <v>143</v>
      </c>
      <c r="G187" s="16" t="s">
        <v>144</v>
      </c>
      <c r="H187" s="16" t="n">
        <v>0.02</v>
      </c>
      <c r="I187" s="16" t="n">
        <v>0.01</v>
      </c>
      <c r="J187" s="16" t="s">
        <v>143</v>
      </c>
      <c r="K187" s="16" t="s">
        <v>144</v>
      </c>
      <c r="L187" s="16" t="n">
        <v>0.02</v>
      </c>
      <c r="M187" s="16" t="n">
        <v>0.01</v>
      </c>
      <c r="N187" s="16" t="s">
        <v>143</v>
      </c>
      <c r="O187" s="16" t="s">
        <v>144</v>
      </c>
      <c r="P187" s="16" t="n">
        <v>0.02</v>
      </c>
      <c r="Q187" s="16" t="n">
        <v>0.01</v>
      </c>
    </row>
    <row r="188" customFormat="false" ht="15" hidden="false" customHeight="true" outlineLevel="0" collapsed="false">
      <c r="A188" s="13" t="s">
        <v>154</v>
      </c>
      <c r="B188" s="19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22" t="s">
        <v>143</v>
      </c>
      <c r="O188" s="22" t="s">
        <v>144</v>
      </c>
      <c r="P188" s="22" t="n">
        <v>0.02</v>
      </c>
      <c r="Q188" s="22" t="n">
        <v>0.01</v>
      </c>
    </row>
    <row r="189" customFormat="false" ht="20.25" hidden="false" customHeight="true" outlineLevel="0" collapsed="false"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</row>
    <row r="190" customFormat="false" ht="20.25" hidden="false" customHeight="true" outlineLevel="0" collapsed="false">
      <c r="A190" s="27"/>
      <c r="B190" s="27"/>
      <c r="C190" s="27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</row>
    <row r="191" customFormat="false" ht="20.25" hidden="false" customHeight="true" outlineLevel="0" collapsed="false">
      <c r="A191" s="28" t="s">
        <v>155</v>
      </c>
      <c r="B191" s="29"/>
      <c r="C191" s="29"/>
      <c r="D191" s="29"/>
      <c r="E191" s="29"/>
      <c r="F191" s="29"/>
      <c r="G191" s="29"/>
      <c r="H191" s="29"/>
      <c r="I191" s="29"/>
      <c r="J191" s="29"/>
      <c r="K191" s="29"/>
      <c r="L191" s="29"/>
      <c r="M191" s="29"/>
      <c r="N191" s="29"/>
    </row>
    <row r="192" customFormat="false" ht="20.25" hidden="false" customHeight="true" outlineLevel="0" collapsed="false">
      <c r="A192" s="8" t="s">
        <v>3</v>
      </c>
      <c r="B192" s="9" t="n">
        <v>45838</v>
      </c>
      <c r="C192" s="9"/>
      <c r="D192" s="9"/>
      <c r="E192" s="9"/>
      <c r="F192" s="23" t="n">
        <v>45848</v>
      </c>
      <c r="G192" s="23"/>
      <c r="H192" s="23"/>
      <c r="I192" s="23"/>
      <c r="J192" s="23" t="n">
        <v>45854</v>
      </c>
      <c r="K192" s="23"/>
      <c r="L192" s="23"/>
      <c r="M192" s="23"/>
    </row>
    <row r="193" customFormat="false" ht="20.25" hidden="false" customHeight="true" outlineLevel="0" collapsed="false">
      <c r="A193" s="8"/>
      <c r="B193" s="26" t="s">
        <v>4</v>
      </c>
      <c r="C193" s="26"/>
      <c r="D193" s="11" t="s">
        <v>40</v>
      </c>
      <c r="E193" s="11"/>
      <c r="F193" s="26" t="s">
        <v>4</v>
      </c>
      <c r="G193" s="26"/>
      <c r="H193" s="11" t="s">
        <v>40</v>
      </c>
      <c r="I193" s="11"/>
      <c r="J193" s="26" t="s">
        <v>4</v>
      </c>
      <c r="K193" s="26"/>
      <c r="L193" s="11" t="s">
        <v>40</v>
      </c>
      <c r="M193" s="11"/>
    </row>
    <row r="194" customFormat="false" ht="20.25" hidden="false" customHeight="true" outlineLevel="0" collapsed="false">
      <c r="A194" s="8"/>
      <c r="B194" s="26" t="s">
        <v>6</v>
      </c>
      <c r="C194" s="26" t="s">
        <v>7</v>
      </c>
      <c r="D194" s="25" t="s">
        <v>8</v>
      </c>
      <c r="E194" s="25" t="s">
        <v>9</v>
      </c>
      <c r="F194" s="26" t="s">
        <v>6</v>
      </c>
      <c r="G194" s="26" t="s">
        <v>7</v>
      </c>
      <c r="H194" s="25" t="s">
        <v>8</v>
      </c>
      <c r="I194" s="25" t="s">
        <v>9</v>
      </c>
      <c r="J194" s="26" t="s">
        <v>6</v>
      </c>
      <c r="K194" s="26" t="s">
        <v>7</v>
      </c>
      <c r="L194" s="25" t="s">
        <v>8</v>
      </c>
      <c r="M194" s="25" t="s">
        <v>9</v>
      </c>
    </row>
    <row r="195" customFormat="false" ht="15" hidden="false" customHeight="true" outlineLevel="0" collapsed="false">
      <c r="A195" s="13" t="s">
        <v>156</v>
      </c>
      <c r="B195" s="20" t="s">
        <v>23</v>
      </c>
      <c r="C195" s="22" t="s">
        <v>23</v>
      </c>
      <c r="D195" s="16" t="n">
        <v>3</v>
      </c>
      <c r="E195" s="16" t="n">
        <v>1.5</v>
      </c>
      <c r="F195" s="22" t="s">
        <v>24</v>
      </c>
      <c r="G195" s="22" t="s">
        <v>24</v>
      </c>
      <c r="H195" s="16" t="n">
        <v>3</v>
      </c>
      <c r="I195" s="16" t="n">
        <v>1.5</v>
      </c>
      <c r="J195" s="16"/>
      <c r="K195" s="16"/>
      <c r="L195" s="16"/>
      <c r="M195" s="16"/>
    </row>
    <row r="196" customFormat="false" ht="14.25" hidden="false" customHeight="true" outlineLevel="0" collapsed="false">
      <c r="A196" s="13" t="s">
        <v>157</v>
      </c>
      <c r="B196" s="19" t="s">
        <v>158</v>
      </c>
      <c r="C196" s="16" t="s">
        <v>58</v>
      </c>
      <c r="D196" s="16" t="n">
        <v>3</v>
      </c>
      <c r="E196" s="16" t="n">
        <v>1.5</v>
      </c>
      <c r="F196" s="16" t="s">
        <v>158</v>
      </c>
      <c r="G196" s="16" t="s">
        <v>58</v>
      </c>
      <c r="H196" s="16" t="n">
        <v>3</v>
      </c>
      <c r="I196" s="16" t="n">
        <v>1.5</v>
      </c>
      <c r="J196" s="16" t="s">
        <v>158</v>
      </c>
      <c r="K196" s="16" t="s">
        <v>58</v>
      </c>
      <c r="L196" s="16" t="n">
        <v>3</v>
      </c>
      <c r="M196" s="16" t="n">
        <v>1.5</v>
      </c>
    </row>
    <row r="197" customFormat="false" ht="14.25" hidden="false" customHeight="true" outlineLevel="0" collapsed="false">
      <c r="A197" s="13" t="s">
        <v>159</v>
      </c>
      <c r="B197" s="19" t="s">
        <v>158</v>
      </c>
      <c r="C197" s="16" t="s">
        <v>58</v>
      </c>
      <c r="D197" s="16" t="n">
        <v>3</v>
      </c>
      <c r="E197" s="16" t="n">
        <v>1.5</v>
      </c>
      <c r="F197" s="16" t="s">
        <v>158</v>
      </c>
      <c r="G197" s="16" t="s">
        <v>58</v>
      </c>
      <c r="H197" s="16" t="n">
        <v>3</v>
      </c>
      <c r="I197" s="16" t="n">
        <v>1.5</v>
      </c>
      <c r="J197" s="16" t="s">
        <v>158</v>
      </c>
      <c r="K197" s="16" t="s">
        <v>58</v>
      </c>
      <c r="L197" s="16" t="n">
        <v>3</v>
      </c>
      <c r="M197" s="16" t="n">
        <v>1.5</v>
      </c>
    </row>
    <row r="198" customFormat="false" ht="14.25" hidden="false" customHeight="true" outlineLevel="0" collapsed="false">
      <c r="A198" s="13" t="s">
        <v>160</v>
      </c>
      <c r="B198" s="19" t="s">
        <v>158</v>
      </c>
      <c r="C198" s="16" t="s">
        <v>58</v>
      </c>
      <c r="D198" s="16" t="n">
        <v>3</v>
      </c>
      <c r="E198" s="16" t="n">
        <v>1.5</v>
      </c>
      <c r="F198" s="16" t="s">
        <v>158</v>
      </c>
      <c r="G198" s="16" t="s">
        <v>58</v>
      </c>
      <c r="H198" s="16" t="n">
        <v>3</v>
      </c>
      <c r="I198" s="16" t="n">
        <v>1.5</v>
      </c>
      <c r="J198" s="16" t="s">
        <v>158</v>
      </c>
      <c r="K198" s="16" t="s">
        <v>58</v>
      </c>
      <c r="L198" s="16" t="n">
        <v>3</v>
      </c>
      <c r="M198" s="16" t="n">
        <v>1.5</v>
      </c>
    </row>
    <row r="199" customFormat="false" ht="14.25" hidden="false" customHeight="true" outlineLevel="0" collapsed="false">
      <c r="A199" s="13" t="s">
        <v>161</v>
      </c>
      <c r="B199" s="19" t="s">
        <v>158</v>
      </c>
      <c r="C199" s="16" t="s">
        <v>58</v>
      </c>
      <c r="D199" s="16" t="n">
        <v>3</v>
      </c>
      <c r="E199" s="16" t="n">
        <v>1.5</v>
      </c>
      <c r="F199" s="16" t="s">
        <v>158</v>
      </c>
      <c r="G199" s="16" t="s">
        <v>58</v>
      </c>
      <c r="H199" s="16" t="n">
        <v>3</v>
      </c>
      <c r="I199" s="16" t="n">
        <v>1.5</v>
      </c>
      <c r="J199" s="16" t="s">
        <v>158</v>
      </c>
      <c r="K199" s="16" t="s">
        <v>58</v>
      </c>
      <c r="L199" s="16" t="n">
        <v>3</v>
      </c>
      <c r="M199" s="16" t="n">
        <v>1.5</v>
      </c>
    </row>
    <row r="200" customFormat="false" ht="14.25" hidden="false" customHeight="true" outlineLevel="0" collapsed="false">
      <c r="A200" s="13" t="s">
        <v>162</v>
      </c>
      <c r="B200" s="19" t="s">
        <v>158</v>
      </c>
      <c r="C200" s="16" t="s">
        <v>58</v>
      </c>
      <c r="D200" s="16" t="n">
        <v>3</v>
      </c>
      <c r="E200" s="16" t="n">
        <v>1.5</v>
      </c>
      <c r="F200" s="16" t="s">
        <v>158</v>
      </c>
      <c r="G200" s="16" t="s">
        <v>58</v>
      </c>
      <c r="H200" s="16" t="n">
        <v>3</v>
      </c>
      <c r="I200" s="16" t="n">
        <v>1.5</v>
      </c>
      <c r="J200" s="16" t="s">
        <v>158</v>
      </c>
      <c r="K200" s="16" t="s">
        <v>58</v>
      </c>
      <c r="L200" s="16" t="n">
        <v>3</v>
      </c>
      <c r="M200" s="16" t="n">
        <v>1.5</v>
      </c>
    </row>
    <row r="201" customFormat="false" ht="14.25" hidden="false" customHeight="true" outlineLevel="0" collapsed="false">
      <c r="A201" s="13" t="s">
        <v>163</v>
      </c>
      <c r="B201" s="19" t="s">
        <v>158</v>
      </c>
      <c r="C201" s="16" t="s">
        <v>58</v>
      </c>
      <c r="D201" s="16" t="n">
        <v>3</v>
      </c>
      <c r="E201" s="16" t="n">
        <v>1.5</v>
      </c>
      <c r="F201" s="16" t="s">
        <v>158</v>
      </c>
      <c r="G201" s="16" t="s">
        <v>58</v>
      </c>
      <c r="H201" s="16" t="n">
        <v>3</v>
      </c>
      <c r="I201" s="16" t="n">
        <v>1.5</v>
      </c>
      <c r="J201" s="16" t="s">
        <v>158</v>
      </c>
      <c r="K201" s="16" t="s">
        <v>58</v>
      </c>
      <c r="L201" s="16" t="n">
        <v>3</v>
      </c>
      <c r="M201" s="16" t="n">
        <v>1.5</v>
      </c>
    </row>
    <row r="202" customFormat="false" ht="14.25" hidden="false" customHeight="true" outlineLevel="0" collapsed="false">
      <c r="A202" s="13" t="s">
        <v>164</v>
      </c>
      <c r="B202" s="19" t="s">
        <v>158</v>
      </c>
      <c r="C202" s="16" t="s">
        <v>58</v>
      </c>
      <c r="D202" s="16" t="n">
        <v>3</v>
      </c>
      <c r="E202" s="16" t="n">
        <v>1.5</v>
      </c>
      <c r="F202" s="16" t="s">
        <v>158</v>
      </c>
      <c r="G202" s="16" t="s">
        <v>58</v>
      </c>
      <c r="H202" s="16" t="n">
        <v>3</v>
      </c>
      <c r="I202" s="16" t="n">
        <v>1.5</v>
      </c>
      <c r="J202" s="16" t="s">
        <v>158</v>
      </c>
      <c r="K202" s="16" t="s">
        <v>58</v>
      </c>
      <c r="L202" s="16" t="n">
        <v>3</v>
      </c>
      <c r="M202" s="16" t="n">
        <v>1.5</v>
      </c>
    </row>
    <row r="203" customFormat="false" ht="14.25" hidden="false" customHeight="true" outlineLevel="0" collapsed="false">
      <c r="A203" s="13" t="s">
        <v>165</v>
      </c>
      <c r="B203" s="19" t="s">
        <v>158</v>
      </c>
      <c r="C203" s="16" t="s">
        <v>58</v>
      </c>
      <c r="D203" s="16" t="n">
        <v>3</v>
      </c>
      <c r="E203" s="16" t="n">
        <v>1.5</v>
      </c>
      <c r="F203" s="16" t="s">
        <v>158</v>
      </c>
      <c r="G203" s="16" t="s">
        <v>58</v>
      </c>
      <c r="H203" s="16" t="n">
        <v>3</v>
      </c>
      <c r="I203" s="16" t="n">
        <v>1.5</v>
      </c>
      <c r="J203" s="16" t="s">
        <v>158</v>
      </c>
      <c r="K203" s="16" t="s">
        <v>58</v>
      </c>
      <c r="L203" s="16" t="n">
        <v>3</v>
      </c>
      <c r="M203" s="16" t="n">
        <v>1.5</v>
      </c>
    </row>
    <row r="204" customFormat="false" ht="14.25" hidden="false" customHeight="true" outlineLevel="0" collapsed="false">
      <c r="A204" s="13" t="s">
        <v>166</v>
      </c>
      <c r="B204" s="19" t="s">
        <v>158</v>
      </c>
      <c r="C204" s="16" t="s">
        <v>58</v>
      </c>
      <c r="D204" s="16" t="n">
        <v>3</v>
      </c>
      <c r="E204" s="16" t="n">
        <v>1.5</v>
      </c>
      <c r="F204" s="16" t="s">
        <v>158</v>
      </c>
      <c r="G204" s="16" t="s">
        <v>58</v>
      </c>
      <c r="H204" s="16" t="n">
        <v>3</v>
      </c>
      <c r="I204" s="16" t="n">
        <v>1.5</v>
      </c>
      <c r="J204" s="16" t="s">
        <v>158</v>
      </c>
      <c r="K204" s="16" t="s">
        <v>58</v>
      </c>
      <c r="L204" s="16" t="n">
        <v>3</v>
      </c>
      <c r="M204" s="16" t="n">
        <v>1.5</v>
      </c>
    </row>
    <row r="205" customFormat="false" ht="14.25" hidden="false" customHeight="true" outlineLevel="0" collapsed="false">
      <c r="A205" s="13" t="s">
        <v>167</v>
      </c>
      <c r="B205" s="19" t="s">
        <v>158</v>
      </c>
      <c r="C205" s="16" t="s">
        <v>58</v>
      </c>
      <c r="D205" s="16" t="n">
        <v>3</v>
      </c>
      <c r="E205" s="16" t="n">
        <v>1.5</v>
      </c>
      <c r="F205" s="16" t="s">
        <v>158</v>
      </c>
      <c r="G205" s="16" t="s">
        <v>58</v>
      </c>
      <c r="H205" s="16" t="n">
        <v>3</v>
      </c>
      <c r="I205" s="16" t="n">
        <v>1.5</v>
      </c>
      <c r="J205" s="16" t="s">
        <v>158</v>
      </c>
      <c r="K205" s="16" t="s">
        <v>58</v>
      </c>
      <c r="L205" s="16" t="n">
        <v>3</v>
      </c>
      <c r="M205" s="16" t="n">
        <v>1.5</v>
      </c>
    </row>
    <row r="206" customFormat="false" ht="14.25" hidden="false" customHeight="true" outlineLevel="0" collapsed="false">
      <c r="A206" s="13" t="s">
        <v>168</v>
      </c>
      <c r="B206" s="19" t="s">
        <v>158</v>
      </c>
      <c r="C206" s="16" t="s">
        <v>58</v>
      </c>
      <c r="D206" s="16" t="n">
        <v>3</v>
      </c>
      <c r="E206" s="16" t="n">
        <v>1.5</v>
      </c>
      <c r="F206" s="16" t="s">
        <v>158</v>
      </c>
      <c r="G206" s="16" t="s">
        <v>58</v>
      </c>
      <c r="H206" s="16" t="n">
        <v>3</v>
      </c>
      <c r="I206" s="16" t="n">
        <v>1.5</v>
      </c>
      <c r="J206" s="16" t="s">
        <v>158</v>
      </c>
      <c r="K206" s="16" t="s">
        <v>58</v>
      </c>
      <c r="L206" s="16" t="n">
        <v>3</v>
      </c>
      <c r="M206" s="16" t="n">
        <v>1.5</v>
      </c>
    </row>
    <row r="207" customFormat="false" ht="15" hidden="false" customHeight="true" outlineLevel="0" collapsed="false">
      <c r="A207" s="34" t="s">
        <v>169</v>
      </c>
      <c r="B207" s="16"/>
      <c r="C207" s="16"/>
      <c r="D207" s="16"/>
      <c r="E207" s="16"/>
      <c r="F207" s="16"/>
      <c r="G207" s="16"/>
      <c r="H207" s="16"/>
      <c r="I207" s="16"/>
      <c r="J207" s="22" t="s">
        <v>158</v>
      </c>
      <c r="K207" s="22" t="s">
        <v>58</v>
      </c>
      <c r="L207" s="22" t="n">
        <v>3</v>
      </c>
      <c r="M207" s="22" t="n">
        <v>1.5</v>
      </c>
    </row>
    <row r="208" customFormat="false" ht="20.25" hidden="false" customHeight="true" outlineLevel="0" collapsed="false"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</row>
    <row r="209" customFormat="false" ht="20.25" hidden="false" customHeight="true" outlineLevel="0" collapsed="false">
      <c r="A209" s="27"/>
      <c r="B209" s="27"/>
      <c r="C209" s="27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</row>
    <row r="210" customFormat="false" ht="20.25" hidden="false" customHeight="true" outlineLevel="0" collapsed="false">
      <c r="A210" s="28" t="s">
        <v>170</v>
      </c>
      <c r="B210" s="29"/>
      <c r="C210" s="29"/>
      <c r="D210" s="29"/>
      <c r="E210" s="29"/>
      <c r="F210" s="29"/>
      <c r="G210" s="29"/>
      <c r="H210" s="29"/>
      <c r="I210" s="29"/>
      <c r="J210" s="29"/>
      <c r="K210" s="29"/>
      <c r="L210" s="29"/>
      <c r="M210" s="29"/>
      <c r="N210" s="29"/>
    </row>
    <row r="211" customFormat="false" ht="20.25" hidden="false" customHeight="true" outlineLevel="0" collapsed="false">
      <c r="A211" s="8" t="s">
        <v>3</v>
      </c>
      <c r="B211" s="9" t="n">
        <v>45838</v>
      </c>
      <c r="C211" s="9"/>
      <c r="D211" s="9"/>
      <c r="E211" s="9"/>
      <c r="F211" s="23" t="n">
        <v>45848</v>
      </c>
      <c r="G211" s="23"/>
      <c r="H211" s="23"/>
      <c r="I211" s="23"/>
      <c r="J211" s="23" t="n">
        <v>45854</v>
      </c>
      <c r="K211" s="23"/>
      <c r="L211" s="23"/>
      <c r="M211" s="23"/>
    </row>
    <row r="212" customFormat="false" ht="20.25" hidden="false" customHeight="true" outlineLevel="0" collapsed="false">
      <c r="A212" s="8"/>
      <c r="B212" s="26" t="s">
        <v>4</v>
      </c>
      <c r="C212" s="26"/>
      <c r="D212" s="11" t="s">
        <v>5</v>
      </c>
      <c r="E212" s="11"/>
      <c r="F212" s="26" t="s">
        <v>4</v>
      </c>
      <c r="G212" s="26"/>
      <c r="H212" s="11" t="s">
        <v>5</v>
      </c>
      <c r="I212" s="11"/>
      <c r="J212" s="26" t="s">
        <v>4</v>
      </c>
      <c r="K212" s="26"/>
      <c r="L212" s="11" t="s">
        <v>5</v>
      </c>
      <c r="M212" s="11"/>
    </row>
    <row r="213" customFormat="false" ht="20.25" hidden="false" customHeight="true" outlineLevel="0" collapsed="false">
      <c r="A213" s="8"/>
      <c r="B213" s="26" t="s">
        <v>6</v>
      </c>
      <c r="C213" s="26" t="s">
        <v>7</v>
      </c>
      <c r="D213" s="25" t="s">
        <v>8</v>
      </c>
      <c r="E213" s="25" t="s">
        <v>9</v>
      </c>
      <c r="F213" s="26" t="s">
        <v>6</v>
      </c>
      <c r="G213" s="26" t="s">
        <v>7</v>
      </c>
      <c r="H213" s="25" t="s">
        <v>8</v>
      </c>
      <c r="I213" s="25" t="s">
        <v>9</v>
      </c>
      <c r="J213" s="26" t="s">
        <v>6</v>
      </c>
      <c r="K213" s="26" t="s">
        <v>7</v>
      </c>
      <c r="L213" s="25" t="s">
        <v>8</v>
      </c>
      <c r="M213" s="25" t="s">
        <v>9</v>
      </c>
    </row>
    <row r="214" customFormat="false" ht="15" hidden="false" customHeight="true" outlineLevel="0" collapsed="false">
      <c r="A214" s="13" t="s">
        <v>171</v>
      </c>
      <c r="B214" s="20" t="s">
        <v>23</v>
      </c>
      <c r="C214" s="22" t="s">
        <v>23</v>
      </c>
      <c r="D214" s="16" t="n">
        <v>0.04</v>
      </c>
      <c r="E214" s="16" t="n">
        <v>0.02</v>
      </c>
      <c r="F214" s="22" t="s">
        <v>24</v>
      </c>
      <c r="G214" s="22" t="s">
        <v>24</v>
      </c>
      <c r="H214" s="16" t="n">
        <v>0.04</v>
      </c>
      <c r="I214" s="16" t="n">
        <v>0.02</v>
      </c>
      <c r="J214" s="16"/>
      <c r="K214" s="16"/>
      <c r="L214" s="16"/>
      <c r="M214" s="16"/>
    </row>
    <row r="215" customFormat="false" ht="15" hidden="false" customHeight="true" outlineLevel="0" collapsed="false">
      <c r="A215" s="13" t="s">
        <v>172</v>
      </c>
      <c r="B215" s="20" t="s">
        <v>43</v>
      </c>
      <c r="C215" s="22" t="s">
        <v>43</v>
      </c>
      <c r="D215" s="16" t="n">
        <v>0.04</v>
      </c>
      <c r="E215" s="16" t="n">
        <v>0.02</v>
      </c>
      <c r="F215" s="16" t="s">
        <v>43</v>
      </c>
      <c r="G215" s="16" t="s">
        <v>43</v>
      </c>
      <c r="H215" s="16" t="n">
        <v>0.04</v>
      </c>
      <c r="I215" s="16" t="n">
        <v>0.02</v>
      </c>
      <c r="J215" s="16" t="s">
        <v>43</v>
      </c>
      <c r="K215" s="16" t="s">
        <v>43</v>
      </c>
      <c r="L215" s="16" t="n">
        <v>0.04</v>
      </c>
      <c r="M215" s="16" t="n">
        <v>0.02</v>
      </c>
    </row>
    <row r="216" customFormat="false" ht="14.25" hidden="false" customHeight="true" outlineLevel="0" collapsed="false">
      <c r="A216" s="13" t="s">
        <v>173</v>
      </c>
      <c r="B216" s="19" t="s">
        <v>11</v>
      </c>
      <c r="C216" s="16" t="s">
        <v>12</v>
      </c>
      <c r="D216" s="16" t="n">
        <v>0.04</v>
      </c>
      <c r="E216" s="16" t="n">
        <v>0.02</v>
      </c>
      <c r="F216" s="16" t="s">
        <v>11</v>
      </c>
      <c r="G216" s="16" t="s">
        <v>12</v>
      </c>
      <c r="H216" s="16" t="n">
        <v>0.04</v>
      </c>
      <c r="I216" s="16" t="n">
        <v>0.02</v>
      </c>
      <c r="J216" s="16" t="s">
        <v>11</v>
      </c>
      <c r="K216" s="16" t="s">
        <v>12</v>
      </c>
      <c r="L216" s="16" t="n">
        <v>0.04</v>
      </c>
      <c r="M216" s="16" t="n">
        <v>0.02</v>
      </c>
    </row>
    <row r="217" customFormat="false" ht="14.25" hidden="false" customHeight="true" outlineLevel="0" collapsed="false">
      <c r="A217" s="13" t="s">
        <v>174</v>
      </c>
      <c r="B217" s="19" t="s">
        <v>11</v>
      </c>
      <c r="C217" s="16" t="s">
        <v>12</v>
      </c>
      <c r="D217" s="16" t="n">
        <v>0.04</v>
      </c>
      <c r="E217" s="16" t="n">
        <v>0.02</v>
      </c>
      <c r="F217" s="16" t="s">
        <v>11</v>
      </c>
      <c r="G217" s="16" t="s">
        <v>12</v>
      </c>
      <c r="H217" s="16" t="n">
        <v>0.04</v>
      </c>
      <c r="I217" s="16" t="n">
        <v>0.02</v>
      </c>
      <c r="J217" s="16" t="s">
        <v>11</v>
      </c>
      <c r="K217" s="16" t="s">
        <v>12</v>
      </c>
      <c r="L217" s="16" t="n">
        <v>0.04</v>
      </c>
      <c r="M217" s="16" t="n">
        <v>0.02</v>
      </c>
    </row>
    <row r="218" customFormat="false" ht="14.25" hidden="false" customHeight="true" outlineLevel="0" collapsed="false">
      <c r="A218" s="13" t="s">
        <v>175</v>
      </c>
      <c r="B218" s="19" t="s">
        <v>11</v>
      </c>
      <c r="C218" s="16" t="s">
        <v>12</v>
      </c>
      <c r="D218" s="16" t="n">
        <v>0.04</v>
      </c>
      <c r="E218" s="16" t="n">
        <v>0.02</v>
      </c>
      <c r="F218" s="16" t="s">
        <v>11</v>
      </c>
      <c r="G218" s="16" t="s">
        <v>12</v>
      </c>
      <c r="H218" s="16" t="n">
        <v>0.04</v>
      </c>
      <c r="I218" s="16" t="n">
        <v>0.02</v>
      </c>
      <c r="J218" s="16" t="s">
        <v>11</v>
      </c>
      <c r="K218" s="16" t="s">
        <v>12</v>
      </c>
      <c r="L218" s="16" t="n">
        <v>0.04</v>
      </c>
      <c r="M218" s="16" t="n">
        <v>0.02</v>
      </c>
    </row>
    <row r="219" customFormat="false" ht="14.25" hidden="false" customHeight="true" outlineLevel="0" collapsed="false">
      <c r="A219" s="13" t="s">
        <v>176</v>
      </c>
      <c r="B219" s="19" t="s">
        <v>11</v>
      </c>
      <c r="C219" s="16" t="s">
        <v>12</v>
      </c>
      <c r="D219" s="16" t="n">
        <v>0.04</v>
      </c>
      <c r="E219" s="16" t="n">
        <v>0.02</v>
      </c>
      <c r="F219" s="16" t="s">
        <v>11</v>
      </c>
      <c r="G219" s="16" t="s">
        <v>12</v>
      </c>
      <c r="H219" s="16" t="n">
        <v>0.04</v>
      </c>
      <c r="I219" s="16" t="n">
        <v>0.02</v>
      </c>
      <c r="J219" s="16" t="s">
        <v>11</v>
      </c>
      <c r="K219" s="16" t="s">
        <v>12</v>
      </c>
      <c r="L219" s="16" t="n">
        <v>0.04</v>
      </c>
      <c r="M219" s="16" t="n">
        <v>0.02</v>
      </c>
    </row>
    <row r="220" customFormat="false" ht="14.25" hidden="false" customHeight="true" outlineLevel="0" collapsed="false">
      <c r="A220" s="13" t="s">
        <v>177</v>
      </c>
      <c r="B220" s="19" t="s">
        <v>11</v>
      </c>
      <c r="C220" s="16" t="s">
        <v>12</v>
      </c>
      <c r="D220" s="16" t="n">
        <v>0.04</v>
      </c>
      <c r="E220" s="16" t="n">
        <v>0.02</v>
      </c>
      <c r="F220" s="16" t="s">
        <v>11</v>
      </c>
      <c r="G220" s="16" t="s">
        <v>12</v>
      </c>
      <c r="H220" s="16" t="n">
        <v>0.04</v>
      </c>
      <c r="I220" s="16" t="n">
        <v>0.02</v>
      </c>
      <c r="J220" s="16" t="s">
        <v>11</v>
      </c>
      <c r="K220" s="16" t="s">
        <v>12</v>
      </c>
      <c r="L220" s="16" t="n">
        <v>0.04</v>
      </c>
      <c r="M220" s="16" t="n">
        <v>0.02</v>
      </c>
    </row>
    <row r="221" customFormat="false" ht="14.25" hidden="false" customHeight="true" outlineLevel="0" collapsed="false">
      <c r="A221" s="13" t="s">
        <v>178</v>
      </c>
      <c r="B221" s="19" t="s">
        <v>11</v>
      </c>
      <c r="C221" s="16" t="s">
        <v>12</v>
      </c>
      <c r="D221" s="16" t="n">
        <v>0.04</v>
      </c>
      <c r="E221" s="16" t="n">
        <v>0.02</v>
      </c>
      <c r="F221" s="16" t="s">
        <v>11</v>
      </c>
      <c r="G221" s="16" t="s">
        <v>12</v>
      </c>
      <c r="H221" s="16" t="n">
        <v>0.04</v>
      </c>
      <c r="I221" s="16" t="n">
        <v>0.02</v>
      </c>
      <c r="J221" s="16" t="s">
        <v>11</v>
      </c>
      <c r="K221" s="16" t="s">
        <v>12</v>
      </c>
      <c r="L221" s="16" t="n">
        <v>0.04</v>
      </c>
      <c r="M221" s="16" t="n">
        <v>0.02</v>
      </c>
    </row>
    <row r="222" customFormat="false" ht="14.25" hidden="false" customHeight="true" outlineLevel="0" collapsed="false">
      <c r="A222" s="13" t="s">
        <v>179</v>
      </c>
      <c r="B222" s="19" t="s">
        <v>11</v>
      </c>
      <c r="C222" s="16" t="s">
        <v>12</v>
      </c>
      <c r="D222" s="16" t="n">
        <v>0.04</v>
      </c>
      <c r="E222" s="16" t="n">
        <v>0.02</v>
      </c>
      <c r="F222" s="16" t="s">
        <v>11</v>
      </c>
      <c r="G222" s="16" t="s">
        <v>12</v>
      </c>
      <c r="H222" s="16" t="n">
        <v>0.04</v>
      </c>
      <c r="I222" s="16" t="n">
        <v>0.02</v>
      </c>
      <c r="J222" s="16" t="s">
        <v>11</v>
      </c>
      <c r="K222" s="16" t="s">
        <v>12</v>
      </c>
      <c r="L222" s="16" t="n">
        <v>0.04</v>
      </c>
      <c r="M222" s="16" t="n">
        <v>0.02</v>
      </c>
    </row>
    <row r="223" customFormat="false" ht="14.25" hidden="false" customHeight="true" outlineLevel="0" collapsed="false">
      <c r="A223" s="13" t="s">
        <v>180</v>
      </c>
      <c r="B223" s="19" t="s">
        <v>11</v>
      </c>
      <c r="C223" s="16" t="s">
        <v>12</v>
      </c>
      <c r="D223" s="16" t="n">
        <v>0.04</v>
      </c>
      <c r="E223" s="16" t="n">
        <v>0.02</v>
      </c>
      <c r="F223" s="16" t="s">
        <v>11</v>
      </c>
      <c r="G223" s="16" t="s">
        <v>12</v>
      </c>
      <c r="H223" s="16" t="n">
        <v>0.04</v>
      </c>
      <c r="I223" s="16" t="n">
        <v>0.02</v>
      </c>
      <c r="J223" s="16" t="s">
        <v>11</v>
      </c>
      <c r="K223" s="16" t="s">
        <v>12</v>
      </c>
      <c r="L223" s="16" t="n">
        <v>0.04</v>
      </c>
      <c r="M223" s="16" t="n">
        <v>0.02</v>
      </c>
    </row>
    <row r="224" customFormat="false" ht="14.25" hidden="false" customHeight="true" outlineLevel="0" collapsed="false">
      <c r="A224" s="13" t="s">
        <v>181</v>
      </c>
      <c r="B224" s="19" t="s">
        <v>11</v>
      </c>
      <c r="C224" s="16" t="s">
        <v>12</v>
      </c>
      <c r="D224" s="16" t="n">
        <v>0.04</v>
      </c>
      <c r="E224" s="16" t="n">
        <v>0.02</v>
      </c>
      <c r="F224" s="16" t="s">
        <v>11</v>
      </c>
      <c r="G224" s="16" t="s">
        <v>12</v>
      </c>
      <c r="H224" s="16" t="n">
        <v>0.04</v>
      </c>
      <c r="I224" s="16" t="n">
        <v>0.02</v>
      </c>
      <c r="J224" s="16" t="s">
        <v>11</v>
      </c>
      <c r="K224" s="16" t="s">
        <v>12</v>
      </c>
      <c r="L224" s="16" t="n">
        <v>0.04</v>
      </c>
      <c r="M224" s="16" t="n">
        <v>0.02</v>
      </c>
    </row>
    <row r="225" customFormat="false" ht="14.25" hidden="false" customHeight="true" outlineLevel="0" collapsed="false">
      <c r="A225" s="13" t="s">
        <v>182</v>
      </c>
      <c r="B225" s="19" t="s">
        <v>11</v>
      </c>
      <c r="C225" s="16" t="s">
        <v>12</v>
      </c>
      <c r="D225" s="16" t="n">
        <v>0.04</v>
      </c>
      <c r="E225" s="16" t="n">
        <v>0.02</v>
      </c>
      <c r="F225" s="16" t="s">
        <v>11</v>
      </c>
      <c r="G225" s="16" t="s">
        <v>12</v>
      </c>
      <c r="H225" s="16" t="n">
        <v>0.04</v>
      </c>
      <c r="I225" s="16" t="n">
        <v>0.02</v>
      </c>
      <c r="J225" s="16" t="s">
        <v>11</v>
      </c>
      <c r="K225" s="16" t="s">
        <v>12</v>
      </c>
      <c r="L225" s="16" t="n">
        <v>0.04</v>
      </c>
      <c r="M225" s="16" t="n">
        <v>0.02</v>
      </c>
    </row>
    <row r="226" customFormat="false" ht="15" hidden="false" customHeight="true" outlineLevel="0" collapsed="false">
      <c r="A226" s="13" t="s">
        <v>183</v>
      </c>
      <c r="B226" s="19"/>
      <c r="C226" s="16"/>
      <c r="D226" s="16"/>
      <c r="E226" s="16"/>
      <c r="F226" s="16"/>
      <c r="G226" s="16"/>
      <c r="H226" s="16"/>
      <c r="I226" s="16"/>
      <c r="J226" s="22" t="s">
        <v>11</v>
      </c>
      <c r="K226" s="22" t="s">
        <v>12</v>
      </c>
      <c r="L226" s="22" t="n">
        <v>0.04</v>
      </c>
      <c r="M226" s="22" t="n">
        <v>0.02</v>
      </c>
    </row>
    <row r="227" customFormat="false" ht="20.25" hidden="false" customHeight="true" outlineLevel="0" collapsed="false"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</row>
    <row r="228" customFormat="false" ht="20.25" hidden="false" customHeight="true" outlineLevel="0" collapsed="false">
      <c r="A228" s="27"/>
      <c r="B228" s="27"/>
      <c r="C228" s="27"/>
      <c r="D228" s="27"/>
      <c r="E228" s="27"/>
      <c r="F228" s="27"/>
      <c r="G228" s="27"/>
      <c r="H228" s="27"/>
      <c r="I228" s="27"/>
      <c r="J228" s="27"/>
      <c r="K228" s="27"/>
      <c r="L228" s="27"/>
      <c r="M228" s="27"/>
      <c r="N228" s="27"/>
      <c r="O228" s="32"/>
      <c r="P228" s="32"/>
      <c r="Q228" s="32"/>
      <c r="R228" s="32"/>
      <c r="S228" s="32"/>
      <c r="T228" s="32"/>
    </row>
    <row r="229" customFormat="false" ht="20.25" hidden="false" customHeight="true" outlineLevel="0" collapsed="false">
      <c r="A229" s="28" t="s">
        <v>184</v>
      </c>
      <c r="B229" s="29"/>
      <c r="C229" s="29"/>
      <c r="D229" s="29"/>
      <c r="E229" s="29"/>
      <c r="F229" s="29"/>
      <c r="G229" s="29"/>
      <c r="H229" s="29"/>
      <c r="I229" s="29"/>
      <c r="J229" s="29"/>
      <c r="K229" s="29"/>
      <c r="L229" s="29"/>
      <c r="M229" s="29"/>
      <c r="N229" s="29"/>
    </row>
    <row r="230" customFormat="false" ht="20.25" hidden="false" customHeight="true" outlineLevel="0" collapsed="false">
      <c r="A230" s="8" t="s">
        <v>3</v>
      </c>
      <c r="B230" s="9" t="n">
        <v>45838</v>
      </c>
      <c r="C230" s="9"/>
      <c r="D230" s="9"/>
      <c r="E230" s="9"/>
      <c r="F230" s="23" t="n">
        <v>45839</v>
      </c>
      <c r="G230" s="23"/>
      <c r="H230" s="23"/>
      <c r="I230" s="23"/>
      <c r="J230" s="23" t="n">
        <v>45848</v>
      </c>
      <c r="K230" s="23"/>
      <c r="L230" s="23"/>
      <c r="M230" s="23"/>
      <c r="N230" s="23" t="n">
        <v>45854</v>
      </c>
      <c r="O230" s="23"/>
      <c r="P230" s="23"/>
      <c r="Q230" s="23"/>
    </row>
    <row r="231" customFormat="false" ht="20.25" hidden="false" customHeight="true" outlineLevel="0" collapsed="false">
      <c r="A231" s="8"/>
      <c r="B231" s="26" t="s">
        <v>4</v>
      </c>
      <c r="C231" s="26"/>
      <c r="D231" s="11" t="s">
        <v>5</v>
      </c>
      <c r="E231" s="11"/>
      <c r="F231" s="26" t="s">
        <v>4</v>
      </c>
      <c r="G231" s="26"/>
      <c r="H231" s="11" t="s">
        <v>5</v>
      </c>
      <c r="I231" s="11"/>
      <c r="J231" s="26" t="s">
        <v>4</v>
      </c>
      <c r="K231" s="26"/>
      <c r="L231" s="11" t="s">
        <v>5</v>
      </c>
      <c r="M231" s="11"/>
      <c r="N231" s="26" t="s">
        <v>4</v>
      </c>
      <c r="O231" s="26"/>
      <c r="P231" s="11" t="s">
        <v>5</v>
      </c>
      <c r="Q231" s="11"/>
    </row>
    <row r="232" customFormat="false" ht="20.25" hidden="false" customHeight="true" outlineLevel="0" collapsed="false">
      <c r="A232" s="8"/>
      <c r="B232" s="26" t="s">
        <v>6</v>
      </c>
      <c r="C232" s="26" t="s">
        <v>7</v>
      </c>
      <c r="D232" s="25" t="s">
        <v>8</v>
      </c>
      <c r="E232" s="25" t="s">
        <v>9</v>
      </c>
      <c r="F232" s="26" t="s">
        <v>6</v>
      </c>
      <c r="G232" s="26" t="s">
        <v>7</v>
      </c>
      <c r="H232" s="25" t="s">
        <v>8</v>
      </c>
      <c r="I232" s="33" t="s">
        <v>9</v>
      </c>
      <c r="J232" s="26" t="s">
        <v>6</v>
      </c>
      <c r="K232" s="26" t="s">
        <v>7</v>
      </c>
      <c r="L232" s="33" t="s">
        <v>8</v>
      </c>
      <c r="M232" s="11" t="s">
        <v>9</v>
      </c>
      <c r="N232" s="26" t="s">
        <v>6</v>
      </c>
      <c r="O232" s="26" t="s">
        <v>7</v>
      </c>
      <c r="P232" s="33" t="s">
        <v>8</v>
      </c>
      <c r="Q232" s="11" t="s">
        <v>9</v>
      </c>
    </row>
    <row r="233" customFormat="false" ht="15" hidden="false" customHeight="true" outlineLevel="0" collapsed="false">
      <c r="A233" s="13" t="s">
        <v>185</v>
      </c>
      <c r="B233" s="20" t="s">
        <v>23</v>
      </c>
      <c r="C233" s="22" t="s">
        <v>23</v>
      </c>
      <c r="D233" s="16" t="n">
        <v>0.1</v>
      </c>
      <c r="E233" s="16" t="n">
        <v>0.05</v>
      </c>
      <c r="F233" s="16" t="s">
        <v>23</v>
      </c>
      <c r="G233" s="16" t="s">
        <v>23</v>
      </c>
      <c r="H233" s="16" t="n">
        <v>0.1</v>
      </c>
      <c r="I233" s="16" t="n">
        <v>0.05</v>
      </c>
      <c r="J233" s="22" t="s">
        <v>24</v>
      </c>
      <c r="K233" s="22" t="s">
        <v>24</v>
      </c>
      <c r="L233" s="16" t="n">
        <v>0.1</v>
      </c>
      <c r="M233" s="16" t="n">
        <v>0.05</v>
      </c>
      <c r="N233" s="16"/>
      <c r="O233" s="16"/>
      <c r="P233" s="16"/>
      <c r="Q233" s="16"/>
    </row>
    <row r="234" customFormat="false" ht="15" hidden="false" customHeight="true" outlineLevel="0" collapsed="false">
      <c r="A234" s="13" t="s">
        <v>186</v>
      </c>
      <c r="B234" s="20" t="s">
        <v>43</v>
      </c>
      <c r="C234" s="22" t="s">
        <v>43</v>
      </c>
      <c r="D234" s="16" t="n">
        <v>0.1</v>
      </c>
      <c r="E234" s="16" t="n">
        <v>0.05</v>
      </c>
      <c r="F234" s="16" t="s">
        <v>43</v>
      </c>
      <c r="G234" s="16" t="s">
        <v>43</v>
      </c>
      <c r="H234" s="16" t="n">
        <v>0.1</v>
      </c>
      <c r="I234" s="16" t="n">
        <v>0.05</v>
      </c>
      <c r="J234" s="16" t="s">
        <v>43</v>
      </c>
      <c r="K234" s="16" t="s">
        <v>43</v>
      </c>
      <c r="L234" s="16" t="n">
        <v>0.1</v>
      </c>
      <c r="M234" s="16" t="n">
        <v>0.05</v>
      </c>
      <c r="N234" s="16" t="s">
        <v>43</v>
      </c>
      <c r="O234" s="16" t="s">
        <v>43</v>
      </c>
      <c r="P234" s="16" t="n">
        <v>0.1</v>
      </c>
      <c r="Q234" s="16" t="n">
        <v>0.05</v>
      </c>
    </row>
    <row r="235" customFormat="false" ht="15" hidden="false" customHeight="true" outlineLevel="0" collapsed="false">
      <c r="A235" s="13" t="s">
        <v>187</v>
      </c>
      <c r="B235" s="19" t="s">
        <v>143</v>
      </c>
      <c r="C235" s="16" t="s">
        <v>144</v>
      </c>
      <c r="D235" s="16" t="n">
        <v>0.02</v>
      </c>
      <c r="E235" s="16" t="n">
        <v>0.01</v>
      </c>
      <c r="F235" s="16" t="s">
        <v>143</v>
      </c>
      <c r="G235" s="16" t="s">
        <v>144</v>
      </c>
      <c r="H235" s="22" t="n">
        <v>0.1</v>
      </c>
      <c r="I235" s="22" t="n">
        <v>0.05</v>
      </c>
      <c r="J235" s="16" t="s">
        <v>143</v>
      </c>
      <c r="K235" s="16" t="s">
        <v>144</v>
      </c>
      <c r="L235" s="16" t="n">
        <v>0.1</v>
      </c>
      <c r="M235" s="16" t="n">
        <v>0.05</v>
      </c>
      <c r="N235" s="16" t="s">
        <v>143</v>
      </c>
      <c r="O235" s="16" t="s">
        <v>144</v>
      </c>
      <c r="P235" s="16" t="n">
        <v>0.1</v>
      </c>
      <c r="Q235" s="16" t="n">
        <v>0.05</v>
      </c>
    </row>
    <row r="236" customFormat="false" ht="14.25" hidden="false" customHeight="true" outlineLevel="0" collapsed="false">
      <c r="A236" s="13" t="s">
        <v>188</v>
      </c>
      <c r="B236" s="19" t="s">
        <v>143</v>
      </c>
      <c r="C236" s="16" t="s">
        <v>144</v>
      </c>
      <c r="D236" s="16" t="n">
        <v>0.1</v>
      </c>
      <c r="E236" s="16" t="n">
        <v>0.05</v>
      </c>
      <c r="F236" s="16" t="s">
        <v>143</v>
      </c>
      <c r="G236" s="16" t="s">
        <v>144</v>
      </c>
      <c r="H236" s="16" t="n">
        <v>0.1</v>
      </c>
      <c r="I236" s="16" t="n">
        <v>0.05</v>
      </c>
      <c r="J236" s="16" t="s">
        <v>143</v>
      </c>
      <c r="K236" s="16" t="s">
        <v>144</v>
      </c>
      <c r="L236" s="16" t="n">
        <v>0.1</v>
      </c>
      <c r="M236" s="16" t="n">
        <v>0.05</v>
      </c>
      <c r="N236" s="16" t="s">
        <v>143</v>
      </c>
      <c r="O236" s="16" t="s">
        <v>144</v>
      </c>
      <c r="P236" s="16" t="n">
        <v>0.1</v>
      </c>
      <c r="Q236" s="16" t="n">
        <v>0.05</v>
      </c>
    </row>
    <row r="237" customFormat="false" ht="14.25" hidden="false" customHeight="true" outlineLevel="0" collapsed="false">
      <c r="A237" s="13" t="s">
        <v>189</v>
      </c>
      <c r="B237" s="19" t="s">
        <v>143</v>
      </c>
      <c r="C237" s="16" t="s">
        <v>144</v>
      </c>
      <c r="D237" s="16" t="n">
        <v>0.02</v>
      </c>
      <c r="E237" s="16" t="n">
        <v>0.01</v>
      </c>
      <c r="F237" s="16" t="s">
        <v>143</v>
      </c>
      <c r="G237" s="16" t="s">
        <v>144</v>
      </c>
      <c r="H237" s="16" t="n">
        <v>0.02</v>
      </c>
      <c r="I237" s="16" t="n">
        <v>0.01</v>
      </c>
      <c r="J237" s="16" t="s">
        <v>143</v>
      </c>
      <c r="K237" s="16" t="s">
        <v>144</v>
      </c>
      <c r="L237" s="16" t="n">
        <v>0.02</v>
      </c>
      <c r="M237" s="16" t="n">
        <v>0.01</v>
      </c>
      <c r="N237" s="16" t="s">
        <v>143</v>
      </c>
      <c r="O237" s="16" t="s">
        <v>144</v>
      </c>
      <c r="P237" s="16" t="n">
        <v>0.02</v>
      </c>
      <c r="Q237" s="16" t="n">
        <v>0.01</v>
      </c>
    </row>
    <row r="238" customFormat="false" ht="14.25" hidden="false" customHeight="true" outlineLevel="0" collapsed="false">
      <c r="A238" s="13" t="s">
        <v>190</v>
      </c>
      <c r="B238" s="19" t="s">
        <v>143</v>
      </c>
      <c r="C238" s="16" t="s">
        <v>144</v>
      </c>
      <c r="D238" s="16" t="n">
        <v>0.02</v>
      </c>
      <c r="E238" s="16" t="n">
        <v>0.01</v>
      </c>
      <c r="F238" s="16" t="s">
        <v>143</v>
      </c>
      <c r="G238" s="16" t="s">
        <v>144</v>
      </c>
      <c r="H238" s="16" t="n">
        <v>0.02</v>
      </c>
      <c r="I238" s="16" t="n">
        <v>0.01</v>
      </c>
      <c r="J238" s="16" t="s">
        <v>143</v>
      </c>
      <c r="K238" s="16" t="s">
        <v>144</v>
      </c>
      <c r="L238" s="16" t="n">
        <v>0.02</v>
      </c>
      <c r="M238" s="16" t="n">
        <v>0.01</v>
      </c>
      <c r="N238" s="16" t="s">
        <v>143</v>
      </c>
      <c r="O238" s="16" t="s">
        <v>144</v>
      </c>
      <c r="P238" s="16" t="n">
        <v>0.02</v>
      </c>
      <c r="Q238" s="16" t="n">
        <v>0.01</v>
      </c>
    </row>
    <row r="239" customFormat="false" ht="14.25" hidden="false" customHeight="true" outlineLevel="0" collapsed="false">
      <c r="A239" s="13" t="s">
        <v>191</v>
      </c>
      <c r="B239" s="19" t="s">
        <v>143</v>
      </c>
      <c r="C239" s="16" t="s">
        <v>144</v>
      </c>
      <c r="D239" s="16" t="n">
        <v>0.1</v>
      </c>
      <c r="E239" s="16" t="n">
        <v>0.05</v>
      </c>
      <c r="F239" s="16" t="s">
        <v>143</v>
      </c>
      <c r="G239" s="16" t="s">
        <v>144</v>
      </c>
      <c r="H239" s="16" t="n">
        <v>0.1</v>
      </c>
      <c r="I239" s="16" t="n">
        <v>0.05</v>
      </c>
      <c r="J239" s="16" t="s">
        <v>143</v>
      </c>
      <c r="K239" s="16" t="s">
        <v>144</v>
      </c>
      <c r="L239" s="16" t="n">
        <v>0.1</v>
      </c>
      <c r="M239" s="16" t="n">
        <v>0.05</v>
      </c>
      <c r="N239" s="16" t="s">
        <v>143</v>
      </c>
      <c r="O239" s="16" t="s">
        <v>144</v>
      </c>
      <c r="P239" s="16" t="n">
        <v>0.1</v>
      </c>
      <c r="Q239" s="16" t="n">
        <v>0.05</v>
      </c>
    </row>
    <row r="240" customFormat="false" ht="14.25" hidden="false" customHeight="true" outlineLevel="0" collapsed="false">
      <c r="A240" s="13" t="s">
        <v>192</v>
      </c>
      <c r="B240" s="19" t="s">
        <v>143</v>
      </c>
      <c r="C240" s="16" t="s">
        <v>144</v>
      </c>
      <c r="D240" s="16" t="n">
        <v>0.02</v>
      </c>
      <c r="E240" s="16" t="n">
        <v>0.01</v>
      </c>
      <c r="F240" s="16" t="s">
        <v>143</v>
      </c>
      <c r="G240" s="16" t="s">
        <v>144</v>
      </c>
      <c r="H240" s="16" t="n">
        <v>0.02</v>
      </c>
      <c r="I240" s="16" t="n">
        <v>0.01</v>
      </c>
      <c r="J240" s="16" t="s">
        <v>143</v>
      </c>
      <c r="K240" s="16" t="s">
        <v>144</v>
      </c>
      <c r="L240" s="16" t="n">
        <v>0.02</v>
      </c>
      <c r="M240" s="16" t="n">
        <v>0.01</v>
      </c>
      <c r="N240" s="16" t="s">
        <v>143</v>
      </c>
      <c r="O240" s="16" t="s">
        <v>144</v>
      </c>
      <c r="P240" s="16" t="n">
        <v>0.02</v>
      </c>
      <c r="Q240" s="16" t="n">
        <v>0.01</v>
      </c>
    </row>
    <row r="241" customFormat="false" ht="14.25" hidden="false" customHeight="true" outlineLevel="0" collapsed="false">
      <c r="A241" s="13" t="s">
        <v>193</v>
      </c>
      <c r="B241" s="19" t="s">
        <v>143</v>
      </c>
      <c r="C241" s="16" t="s">
        <v>144</v>
      </c>
      <c r="D241" s="16" t="n">
        <v>0.02</v>
      </c>
      <c r="E241" s="16" t="n">
        <v>0.01</v>
      </c>
      <c r="F241" s="16" t="s">
        <v>143</v>
      </c>
      <c r="G241" s="16" t="s">
        <v>144</v>
      </c>
      <c r="H241" s="16" t="n">
        <v>0.02</v>
      </c>
      <c r="I241" s="16" t="n">
        <v>0.01</v>
      </c>
      <c r="J241" s="16" t="s">
        <v>143</v>
      </c>
      <c r="K241" s="16" t="s">
        <v>144</v>
      </c>
      <c r="L241" s="16" t="n">
        <v>0.02</v>
      </c>
      <c r="M241" s="16" t="n">
        <v>0.01</v>
      </c>
      <c r="N241" s="16" t="s">
        <v>143</v>
      </c>
      <c r="O241" s="16" t="s">
        <v>144</v>
      </c>
      <c r="P241" s="16" t="n">
        <v>0.02</v>
      </c>
      <c r="Q241" s="16" t="n">
        <v>0.01</v>
      </c>
    </row>
    <row r="242" customFormat="false" ht="14.25" hidden="false" customHeight="true" outlineLevel="0" collapsed="false">
      <c r="A242" s="13" t="s">
        <v>194</v>
      </c>
      <c r="B242" s="19" t="s">
        <v>143</v>
      </c>
      <c r="C242" s="16" t="s">
        <v>144</v>
      </c>
      <c r="D242" s="16" t="n">
        <v>0.02</v>
      </c>
      <c r="E242" s="16" t="n">
        <v>0.01</v>
      </c>
      <c r="F242" s="16" t="s">
        <v>143</v>
      </c>
      <c r="G242" s="16" t="s">
        <v>144</v>
      </c>
      <c r="H242" s="16" t="n">
        <v>0.02</v>
      </c>
      <c r="I242" s="16" t="n">
        <v>0.01</v>
      </c>
      <c r="J242" s="16" t="s">
        <v>143</v>
      </c>
      <c r="K242" s="16" t="s">
        <v>144</v>
      </c>
      <c r="L242" s="16" t="n">
        <v>0.02</v>
      </c>
      <c r="M242" s="16" t="n">
        <v>0.01</v>
      </c>
      <c r="N242" s="16" t="s">
        <v>143</v>
      </c>
      <c r="O242" s="16" t="s">
        <v>144</v>
      </c>
      <c r="P242" s="16" t="n">
        <v>0.02</v>
      </c>
      <c r="Q242" s="16" t="n">
        <v>0.01</v>
      </c>
    </row>
    <row r="243" customFormat="false" ht="14.25" hidden="false" customHeight="true" outlineLevel="0" collapsed="false">
      <c r="A243" s="13" t="s">
        <v>195</v>
      </c>
      <c r="B243" s="19" t="s">
        <v>143</v>
      </c>
      <c r="C243" s="16" t="s">
        <v>144</v>
      </c>
      <c r="D243" s="16" t="n">
        <v>0.1</v>
      </c>
      <c r="E243" s="16" t="n">
        <v>0.05</v>
      </c>
      <c r="F243" s="16" t="s">
        <v>143</v>
      </c>
      <c r="G243" s="16" t="s">
        <v>144</v>
      </c>
      <c r="H243" s="16" t="n">
        <v>0.1</v>
      </c>
      <c r="I243" s="16" t="n">
        <v>0.05</v>
      </c>
      <c r="J243" s="16" t="s">
        <v>143</v>
      </c>
      <c r="K243" s="16" t="s">
        <v>144</v>
      </c>
      <c r="L243" s="16" t="n">
        <v>0.1</v>
      </c>
      <c r="M243" s="16" t="n">
        <v>0.05</v>
      </c>
      <c r="N243" s="16" t="s">
        <v>143</v>
      </c>
      <c r="O243" s="16" t="s">
        <v>144</v>
      </c>
      <c r="P243" s="16" t="n">
        <v>0.1</v>
      </c>
      <c r="Q243" s="16" t="n">
        <v>0.05</v>
      </c>
    </row>
    <row r="244" customFormat="false" ht="14.25" hidden="false" customHeight="true" outlineLevel="0" collapsed="false">
      <c r="A244" s="13" t="s">
        <v>196</v>
      </c>
      <c r="B244" s="19" t="s">
        <v>143</v>
      </c>
      <c r="C244" s="16" t="s">
        <v>144</v>
      </c>
      <c r="D244" s="16" t="n">
        <v>0.02</v>
      </c>
      <c r="E244" s="16" t="n">
        <v>0.01</v>
      </c>
      <c r="F244" s="16" t="s">
        <v>143</v>
      </c>
      <c r="G244" s="16" t="s">
        <v>144</v>
      </c>
      <c r="H244" s="16" t="n">
        <v>0.02</v>
      </c>
      <c r="I244" s="16" t="n">
        <v>0.01</v>
      </c>
      <c r="J244" s="16" t="s">
        <v>143</v>
      </c>
      <c r="K244" s="16" t="s">
        <v>144</v>
      </c>
      <c r="L244" s="16" t="n">
        <v>0.02</v>
      </c>
      <c r="M244" s="16" t="n">
        <v>0.01</v>
      </c>
      <c r="N244" s="16" t="s">
        <v>143</v>
      </c>
      <c r="O244" s="16" t="s">
        <v>144</v>
      </c>
      <c r="P244" s="16" t="n">
        <v>0.02</v>
      </c>
      <c r="Q244" s="16" t="n">
        <v>0.01</v>
      </c>
    </row>
    <row r="245" customFormat="false" ht="15" hidden="false" customHeight="true" outlineLevel="0" collapsed="false">
      <c r="A245" s="13" t="s">
        <v>197</v>
      </c>
      <c r="B245" s="19"/>
      <c r="C245" s="16"/>
      <c r="D245" s="16"/>
      <c r="E245" s="16"/>
      <c r="F245" s="16"/>
      <c r="G245" s="16"/>
      <c r="H245" s="16"/>
      <c r="I245" s="16"/>
      <c r="J245" s="16"/>
      <c r="K245" s="16"/>
      <c r="L245" s="16"/>
      <c r="M245" s="16"/>
      <c r="N245" s="22" t="s">
        <v>143</v>
      </c>
      <c r="O245" s="22" t="s">
        <v>144</v>
      </c>
      <c r="P245" s="22" t="n">
        <v>0.02</v>
      </c>
      <c r="Q245" s="22" t="n">
        <v>0.01</v>
      </c>
    </row>
    <row r="246" customFormat="false" ht="20.25" hidden="false" customHeight="true" outlineLevel="0" collapsed="false"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</row>
    <row r="247" customFormat="false" ht="20.25" hidden="false" customHeight="true" outlineLevel="0" collapsed="false">
      <c r="A247" s="31"/>
      <c r="B247" s="31"/>
      <c r="C247" s="31"/>
      <c r="D247" s="31"/>
      <c r="E247" s="31"/>
      <c r="F247" s="31"/>
      <c r="G247" s="31"/>
      <c r="H247" s="31"/>
      <c r="I247" s="31"/>
      <c r="J247" s="31"/>
      <c r="K247" s="31"/>
      <c r="L247" s="31"/>
      <c r="M247" s="31"/>
      <c r="N247" s="31"/>
    </row>
    <row r="248" customFormat="false" ht="20.25" hidden="false" customHeight="true" outlineLevel="0" collapsed="false">
      <c r="A248" s="28" t="s">
        <v>198</v>
      </c>
      <c r="B248" s="29"/>
      <c r="C248" s="29"/>
      <c r="D248" s="29"/>
      <c r="E248" s="29"/>
      <c r="F248" s="29"/>
      <c r="G248" s="29"/>
      <c r="H248" s="29"/>
      <c r="I248" s="29"/>
      <c r="J248" s="29"/>
      <c r="K248" s="29"/>
      <c r="L248" s="29"/>
      <c r="M248" s="29"/>
      <c r="N248" s="29"/>
    </row>
    <row r="249" customFormat="false" ht="20.25" hidden="false" customHeight="true" outlineLevel="0" collapsed="false">
      <c r="A249" s="8" t="s">
        <v>3</v>
      </c>
      <c r="B249" s="9" t="n">
        <v>45838</v>
      </c>
      <c r="C249" s="9"/>
      <c r="D249" s="9"/>
      <c r="E249" s="9"/>
      <c r="F249" s="9" t="n">
        <v>45848</v>
      </c>
      <c r="G249" s="9"/>
      <c r="H249" s="9"/>
      <c r="I249" s="9"/>
      <c r="J249" s="9" t="n">
        <v>45854</v>
      </c>
      <c r="K249" s="9"/>
      <c r="L249" s="9"/>
      <c r="M249" s="9"/>
    </row>
    <row r="250" customFormat="false" ht="20.25" hidden="false" customHeight="true" outlineLevel="0" collapsed="false">
      <c r="A250" s="8"/>
      <c r="B250" s="26" t="s">
        <v>4</v>
      </c>
      <c r="C250" s="26"/>
      <c r="D250" s="11" t="s">
        <v>40</v>
      </c>
      <c r="E250" s="11"/>
      <c r="F250" s="26" t="s">
        <v>4</v>
      </c>
      <c r="G250" s="26"/>
      <c r="H250" s="11" t="s">
        <v>40</v>
      </c>
      <c r="I250" s="11"/>
      <c r="J250" s="26" t="s">
        <v>4</v>
      </c>
      <c r="K250" s="26"/>
      <c r="L250" s="11" t="s">
        <v>40</v>
      </c>
      <c r="M250" s="11"/>
    </row>
    <row r="251" customFormat="false" ht="20.25" hidden="false" customHeight="true" outlineLevel="0" collapsed="false">
      <c r="A251" s="8"/>
      <c r="B251" s="26" t="s">
        <v>6</v>
      </c>
      <c r="C251" s="26" t="s">
        <v>7</v>
      </c>
      <c r="D251" s="25" t="s">
        <v>8</v>
      </c>
      <c r="E251" s="25" t="s">
        <v>9</v>
      </c>
      <c r="F251" s="26" t="s">
        <v>6</v>
      </c>
      <c r="G251" s="26" t="s">
        <v>7</v>
      </c>
      <c r="H251" s="25" t="s">
        <v>8</v>
      </c>
      <c r="I251" s="25" t="s">
        <v>9</v>
      </c>
      <c r="J251" s="26" t="s">
        <v>6</v>
      </c>
      <c r="K251" s="26" t="s">
        <v>7</v>
      </c>
      <c r="L251" s="25" t="s">
        <v>8</v>
      </c>
      <c r="M251" s="25" t="s">
        <v>9</v>
      </c>
    </row>
    <row r="252" customFormat="false" ht="15" hidden="false" customHeight="true" outlineLevel="0" collapsed="false">
      <c r="A252" s="13" t="s">
        <v>199</v>
      </c>
      <c r="B252" s="20" t="s">
        <v>23</v>
      </c>
      <c r="C252" s="22" t="s">
        <v>23</v>
      </c>
      <c r="D252" s="16" t="n">
        <v>3</v>
      </c>
      <c r="E252" s="16" t="n">
        <v>1.5</v>
      </c>
      <c r="F252" s="22" t="s">
        <v>24</v>
      </c>
      <c r="G252" s="22" t="s">
        <v>24</v>
      </c>
      <c r="H252" s="16" t="n">
        <v>3</v>
      </c>
      <c r="I252" s="16" t="n">
        <v>1.5</v>
      </c>
      <c r="J252" s="16"/>
      <c r="K252" s="16"/>
      <c r="L252" s="16"/>
      <c r="M252" s="16"/>
    </row>
    <row r="253" customFormat="false" ht="15" hidden="false" customHeight="true" outlineLevel="0" collapsed="false">
      <c r="A253" s="13" t="s">
        <v>200</v>
      </c>
      <c r="B253" s="19" t="s">
        <v>43</v>
      </c>
      <c r="C253" s="22" t="s">
        <v>43</v>
      </c>
      <c r="D253" s="16" t="n">
        <v>3</v>
      </c>
      <c r="E253" s="16" t="n">
        <v>1.5</v>
      </c>
      <c r="F253" s="16" t="s">
        <v>43</v>
      </c>
      <c r="G253" s="16" t="s">
        <v>43</v>
      </c>
      <c r="H253" s="16" t="n">
        <v>3</v>
      </c>
      <c r="I253" s="16" t="n">
        <v>1.5</v>
      </c>
      <c r="J253" s="16" t="s">
        <v>43</v>
      </c>
      <c r="K253" s="16" t="s">
        <v>43</v>
      </c>
      <c r="L253" s="16" t="n">
        <v>3</v>
      </c>
      <c r="M253" s="16" t="n">
        <v>1.5</v>
      </c>
    </row>
    <row r="254" customFormat="false" ht="14.25" hidden="false" customHeight="true" outlineLevel="0" collapsed="false">
      <c r="A254" s="13" t="s">
        <v>201</v>
      </c>
      <c r="B254" s="19" t="s">
        <v>43</v>
      </c>
      <c r="C254" s="16" t="s">
        <v>11</v>
      </c>
      <c r="D254" s="16" t="n">
        <v>3</v>
      </c>
      <c r="E254" s="16" t="n">
        <v>1.5</v>
      </c>
      <c r="F254" s="16" t="s">
        <v>43</v>
      </c>
      <c r="G254" s="16" t="s">
        <v>11</v>
      </c>
      <c r="H254" s="16" t="n">
        <v>3</v>
      </c>
      <c r="I254" s="16" t="n">
        <v>1.5</v>
      </c>
      <c r="J254" s="16" t="s">
        <v>43</v>
      </c>
      <c r="K254" s="16" t="s">
        <v>11</v>
      </c>
      <c r="L254" s="16" t="n">
        <v>3</v>
      </c>
      <c r="M254" s="16" t="n">
        <v>1.5</v>
      </c>
    </row>
    <row r="255" customFormat="false" ht="14.25" hidden="false" customHeight="true" outlineLevel="0" collapsed="false">
      <c r="A255" s="13" t="s">
        <v>202</v>
      </c>
      <c r="B255" s="19" t="s">
        <v>43</v>
      </c>
      <c r="C255" s="16" t="s">
        <v>11</v>
      </c>
      <c r="D255" s="16" t="n">
        <v>3</v>
      </c>
      <c r="E255" s="16" t="n">
        <v>1.5</v>
      </c>
      <c r="F255" s="16" t="s">
        <v>43</v>
      </c>
      <c r="G255" s="16" t="s">
        <v>11</v>
      </c>
      <c r="H255" s="16" t="n">
        <v>3</v>
      </c>
      <c r="I255" s="16" t="n">
        <v>1.5</v>
      </c>
      <c r="J255" s="16" t="s">
        <v>43</v>
      </c>
      <c r="K255" s="16" t="s">
        <v>11</v>
      </c>
      <c r="L255" s="16" t="n">
        <v>3</v>
      </c>
      <c r="M255" s="16" t="n">
        <v>1.5</v>
      </c>
    </row>
    <row r="256" customFormat="false" ht="14.25" hidden="false" customHeight="true" outlineLevel="0" collapsed="false">
      <c r="A256" s="13" t="s">
        <v>203</v>
      </c>
      <c r="B256" s="19" t="s">
        <v>43</v>
      </c>
      <c r="C256" s="16" t="s">
        <v>11</v>
      </c>
      <c r="D256" s="16" t="n">
        <v>3</v>
      </c>
      <c r="E256" s="16" t="n">
        <v>1.5</v>
      </c>
      <c r="F256" s="16" t="s">
        <v>43</v>
      </c>
      <c r="G256" s="16" t="s">
        <v>11</v>
      </c>
      <c r="H256" s="16" t="n">
        <v>3</v>
      </c>
      <c r="I256" s="16" t="n">
        <v>1.5</v>
      </c>
      <c r="J256" s="16" t="s">
        <v>43</v>
      </c>
      <c r="K256" s="16" t="s">
        <v>11</v>
      </c>
      <c r="L256" s="16" t="n">
        <v>3</v>
      </c>
      <c r="M256" s="16" t="n">
        <v>1.5</v>
      </c>
    </row>
    <row r="257" customFormat="false" ht="14.25" hidden="false" customHeight="true" outlineLevel="0" collapsed="false">
      <c r="A257" s="13" t="s">
        <v>204</v>
      </c>
      <c r="B257" s="19" t="s">
        <v>43</v>
      </c>
      <c r="C257" s="16" t="s">
        <v>11</v>
      </c>
      <c r="D257" s="16" t="n">
        <v>3</v>
      </c>
      <c r="E257" s="16" t="n">
        <v>1.5</v>
      </c>
      <c r="F257" s="16" t="s">
        <v>43</v>
      </c>
      <c r="G257" s="16" t="s">
        <v>11</v>
      </c>
      <c r="H257" s="16" t="n">
        <v>3</v>
      </c>
      <c r="I257" s="16" t="n">
        <v>1.5</v>
      </c>
      <c r="J257" s="16" t="s">
        <v>43</v>
      </c>
      <c r="K257" s="16" t="s">
        <v>11</v>
      </c>
      <c r="L257" s="16" t="n">
        <v>3</v>
      </c>
      <c r="M257" s="16" t="n">
        <v>1.5</v>
      </c>
    </row>
    <row r="258" customFormat="false" ht="14.25" hidden="false" customHeight="true" outlineLevel="0" collapsed="false">
      <c r="A258" s="13" t="s">
        <v>205</v>
      </c>
      <c r="B258" s="19" t="s">
        <v>43</v>
      </c>
      <c r="C258" s="16" t="s">
        <v>11</v>
      </c>
      <c r="D258" s="16" t="n">
        <v>3</v>
      </c>
      <c r="E258" s="16" t="n">
        <v>1.5</v>
      </c>
      <c r="F258" s="16" t="s">
        <v>43</v>
      </c>
      <c r="G258" s="16" t="s">
        <v>11</v>
      </c>
      <c r="H258" s="16" t="n">
        <v>3</v>
      </c>
      <c r="I258" s="16" t="n">
        <v>1.5</v>
      </c>
      <c r="J258" s="16" t="s">
        <v>43</v>
      </c>
      <c r="K258" s="16" t="s">
        <v>11</v>
      </c>
      <c r="L258" s="16" t="n">
        <v>3</v>
      </c>
      <c r="M258" s="16" t="n">
        <v>1.5</v>
      </c>
    </row>
    <row r="259" customFormat="false" ht="14.25" hidden="false" customHeight="true" outlineLevel="0" collapsed="false">
      <c r="A259" s="13" t="s">
        <v>206</v>
      </c>
      <c r="B259" s="19" t="s">
        <v>43</v>
      </c>
      <c r="C259" s="16" t="s">
        <v>11</v>
      </c>
      <c r="D259" s="16" t="n">
        <v>3</v>
      </c>
      <c r="E259" s="16" t="n">
        <v>1.5</v>
      </c>
      <c r="F259" s="16" t="s">
        <v>43</v>
      </c>
      <c r="G259" s="16" t="s">
        <v>11</v>
      </c>
      <c r="H259" s="16" t="n">
        <v>3</v>
      </c>
      <c r="I259" s="16" t="n">
        <v>1.5</v>
      </c>
      <c r="J259" s="16" t="s">
        <v>43</v>
      </c>
      <c r="K259" s="16" t="s">
        <v>11</v>
      </c>
      <c r="L259" s="16" t="n">
        <v>3</v>
      </c>
      <c r="M259" s="16" t="n">
        <v>1.5</v>
      </c>
    </row>
    <row r="260" customFormat="false" ht="14.25" hidden="false" customHeight="true" outlineLevel="0" collapsed="false">
      <c r="A260" s="13" t="s">
        <v>207</v>
      </c>
      <c r="B260" s="19" t="s">
        <v>43</v>
      </c>
      <c r="C260" s="16" t="s">
        <v>11</v>
      </c>
      <c r="D260" s="16" t="n">
        <v>3</v>
      </c>
      <c r="E260" s="16" t="n">
        <v>1.5</v>
      </c>
      <c r="F260" s="16" t="s">
        <v>43</v>
      </c>
      <c r="G260" s="16" t="s">
        <v>11</v>
      </c>
      <c r="H260" s="16" t="n">
        <v>3</v>
      </c>
      <c r="I260" s="16" t="n">
        <v>1.5</v>
      </c>
      <c r="J260" s="16" t="s">
        <v>43</v>
      </c>
      <c r="K260" s="16" t="s">
        <v>11</v>
      </c>
      <c r="L260" s="16" t="n">
        <v>3</v>
      </c>
      <c r="M260" s="16" t="n">
        <v>1.5</v>
      </c>
    </row>
    <row r="261" customFormat="false" ht="14.25" hidden="false" customHeight="true" outlineLevel="0" collapsed="false">
      <c r="A261" s="13" t="s">
        <v>208</v>
      </c>
      <c r="B261" s="19" t="s">
        <v>43</v>
      </c>
      <c r="C261" s="16" t="s">
        <v>11</v>
      </c>
      <c r="D261" s="16" t="n">
        <v>3</v>
      </c>
      <c r="E261" s="16" t="n">
        <v>1.5</v>
      </c>
      <c r="F261" s="16" t="s">
        <v>43</v>
      </c>
      <c r="G261" s="16" t="s">
        <v>11</v>
      </c>
      <c r="H261" s="16" t="n">
        <v>3</v>
      </c>
      <c r="I261" s="16" t="n">
        <v>1.5</v>
      </c>
      <c r="J261" s="16" t="s">
        <v>43</v>
      </c>
      <c r="K261" s="16" t="s">
        <v>11</v>
      </c>
      <c r="L261" s="16" t="n">
        <v>3</v>
      </c>
      <c r="M261" s="16" t="n">
        <v>1.5</v>
      </c>
    </row>
    <row r="262" customFormat="false" ht="15" hidden="false" customHeight="true" outlineLevel="0" collapsed="false">
      <c r="A262" s="13" t="s">
        <v>209</v>
      </c>
      <c r="B262" s="19"/>
      <c r="C262" s="16"/>
      <c r="D262" s="16"/>
      <c r="E262" s="16"/>
      <c r="F262" s="16"/>
      <c r="G262" s="16"/>
      <c r="H262" s="16"/>
      <c r="I262" s="16"/>
      <c r="J262" s="22" t="s">
        <v>43</v>
      </c>
      <c r="K262" s="22" t="s">
        <v>11</v>
      </c>
      <c r="L262" s="22" t="n">
        <v>3</v>
      </c>
      <c r="M262" s="22" t="n">
        <v>1.5</v>
      </c>
    </row>
    <row r="263" customFormat="false" ht="20.25" hidden="false" customHeight="true" outlineLevel="0" collapsed="false">
      <c r="A263" s="27"/>
      <c r="B263" s="27"/>
      <c r="C263" s="27"/>
      <c r="D263" s="27"/>
      <c r="E263" s="27"/>
      <c r="F263" s="27"/>
      <c r="G263" s="27"/>
      <c r="H263" s="27"/>
      <c r="I263" s="27"/>
      <c r="J263" s="27"/>
      <c r="K263" s="27"/>
      <c r="L263" s="27"/>
      <c r="M263" s="27"/>
      <c r="N263" s="27"/>
    </row>
    <row r="264" customFormat="false" ht="20.25" hidden="false" customHeight="true" outlineLevel="0" collapsed="false">
      <c r="A264" s="28" t="s">
        <v>210</v>
      </c>
      <c r="B264" s="29"/>
      <c r="C264" s="29"/>
      <c r="D264" s="29"/>
      <c r="E264" s="29"/>
      <c r="F264" s="29"/>
      <c r="G264" s="29"/>
      <c r="H264" s="29"/>
      <c r="I264" s="29"/>
      <c r="J264" s="29"/>
      <c r="K264" s="29"/>
      <c r="L264" s="29"/>
      <c r="M264" s="29"/>
      <c r="N264" s="29"/>
    </row>
    <row r="265" customFormat="false" ht="20.25" hidden="false" customHeight="true" outlineLevel="0" collapsed="false">
      <c r="A265" s="8" t="s">
        <v>3</v>
      </c>
      <c r="B265" s="9" t="n">
        <v>45838</v>
      </c>
      <c r="C265" s="9"/>
      <c r="D265" s="9"/>
      <c r="E265" s="9"/>
      <c r="F265" s="23" t="n">
        <v>45848</v>
      </c>
      <c r="G265" s="23"/>
      <c r="H265" s="23"/>
      <c r="I265" s="23"/>
      <c r="J265" s="23" t="n">
        <v>45854</v>
      </c>
      <c r="K265" s="23"/>
      <c r="L265" s="23"/>
      <c r="M265" s="23"/>
    </row>
    <row r="266" customFormat="false" ht="20.25" hidden="false" customHeight="true" outlineLevel="0" collapsed="false">
      <c r="A266" s="8"/>
      <c r="B266" s="26" t="s">
        <v>4</v>
      </c>
      <c r="C266" s="26"/>
      <c r="D266" s="11" t="s">
        <v>40</v>
      </c>
      <c r="E266" s="11"/>
      <c r="F266" s="26" t="s">
        <v>4</v>
      </c>
      <c r="G266" s="26"/>
      <c r="H266" s="11" t="s">
        <v>40</v>
      </c>
      <c r="I266" s="11"/>
      <c r="J266" s="26" t="s">
        <v>4</v>
      </c>
      <c r="K266" s="26"/>
      <c r="L266" s="11" t="s">
        <v>40</v>
      </c>
      <c r="M266" s="11"/>
    </row>
    <row r="267" customFormat="false" ht="20.25" hidden="false" customHeight="true" outlineLevel="0" collapsed="false">
      <c r="A267" s="8"/>
      <c r="B267" s="26" t="s">
        <v>6</v>
      </c>
      <c r="C267" s="26" t="s">
        <v>7</v>
      </c>
      <c r="D267" s="25" t="s">
        <v>8</v>
      </c>
      <c r="E267" s="25" t="s">
        <v>9</v>
      </c>
      <c r="F267" s="26" t="s">
        <v>6</v>
      </c>
      <c r="G267" s="26" t="s">
        <v>7</v>
      </c>
      <c r="H267" s="25" t="s">
        <v>8</v>
      </c>
      <c r="I267" s="25" t="s">
        <v>9</v>
      </c>
      <c r="J267" s="26" t="s">
        <v>6</v>
      </c>
      <c r="K267" s="26" t="s">
        <v>7</v>
      </c>
      <c r="L267" s="25" t="s">
        <v>8</v>
      </c>
      <c r="M267" s="25" t="s">
        <v>9</v>
      </c>
    </row>
    <row r="268" customFormat="false" ht="15" hidden="false" customHeight="true" outlineLevel="0" collapsed="false">
      <c r="A268" s="13" t="s">
        <v>211</v>
      </c>
      <c r="B268" s="20" t="s">
        <v>23</v>
      </c>
      <c r="C268" s="22" t="s">
        <v>23</v>
      </c>
      <c r="D268" s="16" t="n">
        <v>3</v>
      </c>
      <c r="E268" s="16" t="n">
        <v>1.5</v>
      </c>
      <c r="F268" s="22" t="s">
        <v>24</v>
      </c>
      <c r="G268" s="22" t="s">
        <v>24</v>
      </c>
      <c r="H268" s="16" t="n">
        <v>3</v>
      </c>
      <c r="I268" s="16" t="n">
        <v>1.5</v>
      </c>
      <c r="J268" s="16"/>
      <c r="K268" s="16"/>
      <c r="L268" s="16"/>
      <c r="M268" s="16"/>
    </row>
    <row r="269" customFormat="false" ht="14.25" hidden="false" customHeight="true" outlineLevel="0" collapsed="false">
      <c r="A269" s="13" t="s">
        <v>212</v>
      </c>
      <c r="B269" s="19" t="s">
        <v>158</v>
      </c>
      <c r="C269" s="16" t="s">
        <v>58</v>
      </c>
      <c r="D269" s="16" t="n">
        <v>3</v>
      </c>
      <c r="E269" s="16" t="n">
        <v>1.5</v>
      </c>
      <c r="F269" s="16" t="s">
        <v>158</v>
      </c>
      <c r="G269" s="16" t="s">
        <v>58</v>
      </c>
      <c r="H269" s="16" t="n">
        <v>3</v>
      </c>
      <c r="I269" s="16" t="n">
        <v>1.5</v>
      </c>
      <c r="J269" s="16" t="s">
        <v>158</v>
      </c>
      <c r="K269" s="16" t="s">
        <v>58</v>
      </c>
      <c r="L269" s="16" t="n">
        <v>3</v>
      </c>
      <c r="M269" s="16" t="n">
        <v>1.5</v>
      </c>
    </row>
    <row r="270" customFormat="false" ht="14.25" hidden="false" customHeight="true" outlineLevel="0" collapsed="false">
      <c r="A270" s="13" t="s">
        <v>213</v>
      </c>
      <c r="B270" s="19" t="s">
        <v>158</v>
      </c>
      <c r="C270" s="16" t="s">
        <v>58</v>
      </c>
      <c r="D270" s="16" t="n">
        <v>3</v>
      </c>
      <c r="E270" s="16" t="n">
        <v>1.5</v>
      </c>
      <c r="F270" s="16" t="s">
        <v>158</v>
      </c>
      <c r="G270" s="16" t="s">
        <v>58</v>
      </c>
      <c r="H270" s="16" t="n">
        <v>3</v>
      </c>
      <c r="I270" s="16" t="n">
        <v>1.5</v>
      </c>
      <c r="J270" s="16" t="s">
        <v>158</v>
      </c>
      <c r="K270" s="16" t="s">
        <v>58</v>
      </c>
      <c r="L270" s="16" t="n">
        <v>3</v>
      </c>
      <c r="M270" s="16" t="n">
        <v>1.5</v>
      </c>
    </row>
    <row r="271" customFormat="false" ht="14.25" hidden="false" customHeight="true" outlineLevel="0" collapsed="false">
      <c r="A271" s="13" t="s">
        <v>214</v>
      </c>
      <c r="B271" s="19" t="s">
        <v>158</v>
      </c>
      <c r="C271" s="16" t="s">
        <v>58</v>
      </c>
      <c r="D271" s="16" t="n">
        <v>3</v>
      </c>
      <c r="E271" s="16" t="n">
        <v>1.5</v>
      </c>
      <c r="F271" s="16" t="s">
        <v>158</v>
      </c>
      <c r="G271" s="16" t="s">
        <v>58</v>
      </c>
      <c r="H271" s="16" t="n">
        <v>3</v>
      </c>
      <c r="I271" s="16" t="n">
        <v>1.5</v>
      </c>
      <c r="J271" s="16" t="s">
        <v>158</v>
      </c>
      <c r="K271" s="16" t="s">
        <v>58</v>
      </c>
      <c r="L271" s="16" t="n">
        <v>3</v>
      </c>
      <c r="M271" s="16" t="n">
        <v>1.5</v>
      </c>
    </row>
    <row r="272" customFormat="false" ht="14.25" hidden="false" customHeight="true" outlineLevel="0" collapsed="false">
      <c r="A272" s="13" t="s">
        <v>215</v>
      </c>
      <c r="B272" s="19" t="s">
        <v>158</v>
      </c>
      <c r="C272" s="16" t="s">
        <v>58</v>
      </c>
      <c r="D272" s="16" t="n">
        <v>3</v>
      </c>
      <c r="E272" s="16" t="n">
        <v>1.5</v>
      </c>
      <c r="F272" s="16" t="s">
        <v>158</v>
      </c>
      <c r="G272" s="16" t="s">
        <v>58</v>
      </c>
      <c r="H272" s="16" t="n">
        <v>3</v>
      </c>
      <c r="I272" s="16" t="n">
        <v>1.5</v>
      </c>
      <c r="J272" s="16" t="s">
        <v>158</v>
      </c>
      <c r="K272" s="16" t="s">
        <v>58</v>
      </c>
      <c r="L272" s="16" t="n">
        <v>3</v>
      </c>
      <c r="M272" s="16" t="n">
        <v>1.5</v>
      </c>
    </row>
    <row r="273" customFormat="false" ht="14.25" hidden="false" customHeight="true" outlineLevel="0" collapsed="false">
      <c r="A273" s="13" t="s">
        <v>216</v>
      </c>
      <c r="B273" s="19" t="s">
        <v>158</v>
      </c>
      <c r="C273" s="16" t="s">
        <v>58</v>
      </c>
      <c r="D273" s="16" t="n">
        <v>3</v>
      </c>
      <c r="E273" s="16" t="n">
        <v>1.5</v>
      </c>
      <c r="F273" s="16" t="s">
        <v>158</v>
      </c>
      <c r="G273" s="16" t="s">
        <v>58</v>
      </c>
      <c r="H273" s="16" t="n">
        <v>3</v>
      </c>
      <c r="I273" s="16" t="n">
        <v>1.5</v>
      </c>
      <c r="J273" s="16" t="s">
        <v>158</v>
      </c>
      <c r="K273" s="16" t="s">
        <v>58</v>
      </c>
      <c r="L273" s="16" t="n">
        <v>3</v>
      </c>
      <c r="M273" s="16" t="n">
        <v>1.5</v>
      </c>
    </row>
    <row r="274" customFormat="false" ht="14.25" hidden="false" customHeight="true" outlineLevel="0" collapsed="false">
      <c r="A274" s="13" t="s">
        <v>217</v>
      </c>
      <c r="B274" s="19" t="s">
        <v>158</v>
      </c>
      <c r="C274" s="16" t="s">
        <v>58</v>
      </c>
      <c r="D274" s="16" t="n">
        <v>3</v>
      </c>
      <c r="E274" s="16" t="n">
        <v>1.5</v>
      </c>
      <c r="F274" s="16" t="s">
        <v>158</v>
      </c>
      <c r="G274" s="16" t="s">
        <v>58</v>
      </c>
      <c r="H274" s="16" t="n">
        <v>3</v>
      </c>
      <c r="I274" s="16" t="n">
        <v>1.5</v>
      </c>
      <c r="J274" s="16" t="s">
        <v>158</v>
      </c>
      <c r="K274" s="16" t="s">
        <v>58</v>
      </c>
      <c r="L274" s="16" t="n">
        <v>3</v>
      </c>
      <c r="M274" s="16" t="n">
        <v>1.5</v>
      </c>
    </row>
    <row r="275" customFormat="false" ht="14.25" hidden="false" customHeight="true" outlineLevel="0" collapsed="false">
      <c r="A275" s="13" t="s">
        <v>218</v>
      </c>
      <c r="B275" s="19" t="s">
        <v>158</v>
      </c>
      <c r="C275" s="16" t="s">
        <v>58</v>
      </c>
      <c r="D275" s="16" t="n">
        <v>3</v>
      </c>
      <c r="E275" s="16" t="n">
        <v>1.5</v>
      </c>
      <c r="F275" s="16" t="s">
        <v>158</v>
      </c>
      <c r="G275" s="16" t="s">
        <v>58</v>
      </c>
      <c r="H275" s="16" t="n">
        <v>3</v>
      </c>
      <c r="I275" s="16" t="n">
        <v>1.5</v>
      </c>
      <c r="J275" s="16" t="s">
        <v>158</v>
      </c>
      <c r="K275" s="16" t="s">
        <v>58</v>
      </c>
      <c r="L275" s="16" t="n">
        <v>3</v>
      </c>
      <c r="M275" s="16" t="n">
        <v>1.5</v>
      </c>
    </row>
    <row r="276" customFormat="false" ht="14.25" hidden="false" customHeight="true" outlineLevel="0" collapsed="false">
      <c r="A276" s="13" t="s">
        <v>219</v>
      </c>
      <c r="B276" s="19" t="s">
        <v>158</v>
      </c>
      <c r="C276" s="16" t="s">
        <v>58</v>
      </c>
      <c r="D276" s="16" t="n">
        <v>3</v>
      </c>
      <c r="E276" s="16" t="n">
        <v>1.5</v>
      </c>
      <c r="F276" s="16" t="s">
        <v>158</v>
      </c>
      <c r="G276" s="16" t="s">
        <v>58</v>
      </c>
      <c r="H276" s="16" t="n">
        <v>3</v>
      </c>
      <c r="I276" s="16" t="n">
        <v>1.5</v>
      </c>
      <c r="J276" s="16" t="s">
        <v>158</v>
      </c>
      <c r="K276" s="16" t="s">
        <v>58</v>
      </c>
      <c r="L276" s="16" t="n">
        <v>3</v>
      </c>
      <c r="M276" s="16" t="n">
        <v>1.5</v>
      </c>
    </row>
    <row r="277" customFormat="false" ht="14.25" hidden="false" customHeight="true" outlineLevel="0" collapsed="false">
      <c r="A277" s="13" t="s">
        <v>220</v>
      </c>
      <c r="B277" s="19" t="s">
        <v>158</v>
      </c>
      <c r="C277" s="16" t="s">
        <v>58</v>
      </c>
      <c r="D277" s="16" t="n">
        <v>3</v>
      </c>
      <c r="E277" s="16" t="n">
        <v>1.5</v>
      </c>
      <c r="F277" s="16" t="s">
        <v>158</v>
      </c>
      <c r="G277" s="16" t="s">
        <v>58</v>
      </c>
      <c r="H277" s="16" t="n">
        <v>3</v>
      </c>
      <c r="I277" s="16" t="n">
        <v>1.5</v>
      </c>
      <c r="J277" s="16" t="s">
        <v>158</v>
      </c>
      <c r="K277" s="16" t="s">
        <v>58</v>
      </c>
      <c r="L277" s="16" t="n">
        <v>3</v>
      </c>
      <c r="M277" s="16" t="n">
        <v>1.5</v>
      </c>
    </row>
    <row r="278" customFormat="false" ht="14.25" hidden="false" customHeight="true" outlineLevel="0" collapsed="false">
      <c r="A278" s="13" t="s">
        <v>221</v>
      </c>
      <c r="B278" s="19" t="s">
        <v>158</v>
      </c>
      <c r="C278" s="16" t="s">
        <v>58</v>
      </c>
      <c r="D278" s="16" t="n">
        <v>3</v>
      </c>
      <c r="E278" s="16" t="n">
        <v>1.5</v>
      </c>
      <c r="F278" s="16" t="s">
        <v>158</v>
      </c>
      <c r="G278" s="16" t="s">
        <v>58</v>
      </c>
      <c r="H278" s="16" t="n">
        <v>3</v>
      </c>
      <c r="I278" s="16" t="n">
        <v>1.5</v>
      </c>
      <c r="J278" s="16" t="s">
        <v>158</v>
      </c>
      <c r="K278" s="16" t="s">
        <v>58</v>
      </c>
      <c r="L278" s="16" t="n">
        <v>3</v>
      </c>
      <c r="M278" s="16" t="n">
        <v>1.5</v>
      </c>
    </row>
    <row r="279" customFormat="false" ht="14.25" hidden="false" customHeight="true" outlineLevel="0" collapsed="false">
      <c r="A279" s="13" t="s">
        <v>222</v>
      </c>
      <c r="B279" s="19" t="s">
        <v>158</v>
      </c>
      <c r="C279" s="16" t="s">
        <v>58</v>
      </c>
      <c r="D279" s="16" t="n">
        <v>3</v>
      </c>
      <c r="E279" s="16" t="n">
        <v>1.5</v>
      </c>
      <c r="F279" s="16" t="s">
        <v>158</v>
      </c>
      <c r="G279" s="16" t="s">
        <v>58</v>
      </c>
      <c r="H279" s="16" t="n">
        <v>3</v>
      </c>
      <c r="I279" s="16" t="n">
        <v>1.5</v>
      </c>
      <c r="J279" s="16" t="s">
        <v>158</v>
      </c>
      <c r="K279" s="16" t="s">
        <v>58</v>
      </c>
      <c r="L279" s="16" t="n">
        <v>3</v>
      </c>
      <c r="M279" s="16" t="n">
        <v>1.5</v>
      </c>
    </row>
    <row r="280" customFormat="false" ht="15" hidden="false" customHeight="true" outlineLevel="0" collapsed="false">
      <c r="A280" s="13" t="s">
        <v>223</v>
      </c>
      <c r="B280" s="19"/>
      <c r="C280" s="16"/>
      <c r="D280" s="16"/>
      <c r="E280" s="16"/>
      <c r="F280" s="16"/>
      <c r="G280" s="16"/>
      <c r="H280" s="16"/>
      <c r="I280" s="16"/>
      <c r="J280" s="22" t="s">
        <v>158</v>
      </c>
      <c r="K280" s="22" t="s">
        <v>58</v>
      </c>
      <c r="L280" s="22" t="n">
        <v>3</v>
      </c>
      <c r="M280" s="22" t="n">
        <v>1.5</v>
      </c>
    </row>
    <row r="281" customFormat="false" ht="20.25" hidden="false" customHeight="true" outlineLevel="0" collapsed="false"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</row>
    <row r="282" customFormat="false" ht="20.25" hidden="false" customHeight="true" outlineLevel="0" collapsed="false">
      <c r="A282" s="27"/>
      <c r="B282" s="27"/>
      <c r="C282" s="27"/>
      <c r="D282" s="27"/>
      <c r="E282" s="27"/>
      <c r="F282" s="27"/>
      <c r="G282" s="27"/>
      <c r="H282" s="27"/>
      <c r="I282" s="27"/>
      <c r="J282" s="27"/>
      <c r="K282" s="27"/>
      <c r="L282" s="27"/>
      <c r="M282" s="27"/>
      <c r="N282" s="27"/>
      <c r="O282" s="32"/>
      <c r="P282" s="32"/>
      <c r="Q282" s="32"/>
      <c r="R282" s="32"/>
      <c r="S282" s="32"/>
      <c r="T282" s="32"/>
    </row>
    <row r="283" customFormat="false" ht="20.25" hidden="false" customHeight="true" outlineLevel="0" collapsed="false">
      <c r="A283" s="28" t="s">
        <v>224</v>
      </c>
      <c r="B283" s="29"/>
      <c r="C283" s="29"/>
      <c r="D283" s="29"/>
      <c r="E283" s="29"/>
      <c r="F283" s="29"/>
      <c r="G283" s="29"/>
      <c r="H283" s="29"/>
      <c r="I283" s="29"/>
      <c r="J283" s="29"/>
      <c r="K283" s="29"/>
      <c r="L283" s="29"/>
      <c r="M283" s="29"/>
      <c r="N283" s="29"/>
    </row>
    <row r="284" customFormat="false" ht="20.25" hidden="false" customHeight="true" outlineLevel="0" collapsed="false">
      <c r="A284" s="8" t="s">
        <v>3</v>
      </c>
      <c r="B284" s="9" t="n">
        <v>45838</v>
      </c>
      <c r="C284" s="9"/>
      <c r="D284" s="9"/>
      <c r="E284" s="9"/>
      <c r="F284" s="23" t="n">
        <v>45848</v>
      </c>
      <c r="G284" s="23"/>
      <c r="H284" s="23"/>
      <c r="I284" s="23"/>
      <c r="J284" s="23" t="n">
        <v>45854</v>
      </c>
      <c r="K284" s="23"/>
      <c r="L284" s="23"/>
      <c r="M284" s="23"/>
    </row>
    <row r="285" customFormat="false" ht="20.25" hidden="false" customHeight="true" outlineLevel="0" collapsed="false">
      <c r="A285" s="8"/>
      <c r="B285" s="26" t="s">
        <v>4</v>
      </c>
      <c r="C285" s="26"/>
      <c r="D285" s="11" t="s">
        <v>5</v>
      </c>
      <c r="E285" s="11"/>
      <c r="F285" s="26" t="s">
        <v>4</v>
      </c>
      <c r="G285" s="26"/>
      <c r="H285" s="11" t="s">
        <v>5</v>
      </c>
      <c r="I285" s="11"/>
      <c r="J285" s="26" t="s">
        <v>4</v>
      </c>
      <c r="K285" s="26"/>
      <c r="L285" s="11" t="s">
        <v>5</v>
      </c>
      <c r="M285" s="11"/>
    </row>
    <row r="286" customFormat="false" ht="20.25" hidden="false" customHeight="true" outlineLevel="0" collapsed="false">
      <c r="A286" s="8"/>
      <c r="B286" s="26" t="s">
        <v>6</v>
      </c>
      <c r="C286" s="26" t="s">
        <v>7</v>
      </c>
      <c r="D286" s="25" t="s">
        <v>8</v>
      </c>
      <c r="E286" s="25" t="s">
        <v>9</v>
      </c>
      <c r="F286" s="26" t="s">
        <v>6</v>
      </c>
      <c r="G286" s="26" t="s">
        <v>7</v>
      </c>
      <c r="H286" s="25" t="s">
        <v>8</v>
      </c>
      <c r="I286" s="25" t="s">
        <v>9</v>
      </c>
      <c r="J286" s="26" t="s">
        <v>6</v>
      </c>
      <c r="K286" s="26" t="s">
        <v>7</v>
      </c>
      <c r="L286" s="25" t="s">
        <v>8</v>
      </c>
      <c r="M286" s="25" t="s">
        <v>9</v>
      </c>
    </row>
    <row r="287" customFormat="false" ht="15" hidden="false" customHeight="true" outlineLevel="0" collapsed="false">
      <c r="A287" s="13" t="s">
        <v>225</v>
      </c>
      <c r="B287" s="20" t="s">
        <v>23</v>
      </c>
      <c r="C287" s="22" t="s">
        <v>23</v>
      </c>
      <c r="D287" s="16" t="n">
        <v>0.05</v>
      </c>
      <c r="E287" s="16" t="n">
        <v>0.025</v>
      </c>
      <c r="F287" s="22" t="s">
        <v>24</v>
      </c>
      <c r="G287" s="22" t="s">
        <v>24</v>
      </c>
      <c r="H287" s="16" t="n">
        <v>0.05</v>
      </c>
      <c r="I287" s="16" t="n">
        <v>0.025</v>
      </c>
      <c r="J287" s="16"/>
      <c r="K287" s="16"/>
      <c r="L287" s="16"/>
      <c r="M287" s="16"/>
    </row>
    <row r="288" customFormat="false" ht="15" hidden="false" customHeight="true" outlineLevel="0" collapsed="false">
      <c r="A288" s="13" t="s">
        <v>226</v>
      </c>
      <c r="B288" s="20" t="s">
        <v>43</v>
      </c>
      <c r="C288" s="22" t="s">
        <v>43</v>
      </c>
      <c r="D288" s="16" t="n">
        <v>0.05</v>
      </c>
      <c r="E288" s="16" t="n">
        <v>0.025</v>
      </c>
      <c r="F288" s="16" t="s">
        <v>43</v>
      </c>
      <c r="G288" s="16" t="s">
        <v>43</v>
      </c>
      <c r="H288" s="16" t="n">
        <v>0.05</v>
      </c>
      <c r="I288" s="16" t="n">
        <v>0.025</v>
      </c>
      <c r="J288" s="16" t="s">
        <v>43</v>
      </c>
      <c r="K288" s="16" t="s">
        <v>43</v>
      </c>
      <c r="L288" s="16" t="n">
        <v>0.05</v>
      </c>
      <c r="M288" s="16" t="n">
        <v>0.025</v>
      </c>
    </row>
    <row r="289" customFormat="false" ht="14.25" hidden="false" customHeight="true" outlineLevel="0" collapsed="false">
      <c r="A289" s="13" t="s">
        <v>227</v>
      </c>
      <c r="B289" s="19" t="s">
        <v>12</v>
      </c>
      <c r="C289" s="16" t="s">
        <v>143</v>
      </c>
      <c r="D289" s="16" t="n">
        <v>0.05</v>
      </c>
      <c r="E289" s="16" t="n">
        <v>0.025</v>
      </c>
      <c r="F289" s="16" t="s">
        <v>12</v>
      </c>
      <c r="G289" s="16" t="s">
        <v>143</v>
      </c>
      <c r="H289" s="16" t="n">
        <v>0.05</v>
      </c>
      <c r="I289" s="16" t="n">
        <v>0.025</v>
      </c>
      <c r="J289" s="16" t="s">
        <v>12</v>
      </c>
      <c r="K289" s="16" t="s">
        <v>143</v>
      </c>
      <c r="L289" s="16" t="n">
        <v>0.05</v>
      </c>
      <c r="M289" s="16" t="n">
        <v>0.025</v>
      </c>
    </row>
    <row r="290" customFormat="false" ht="14.25" hidden="false" customHeight="true" outlineLevel="0" collapsed="false">
      <c r="A290" s="13" t="s">
        <v>228</v>
      </c>
      <c r="B290" s="19" t="s">
        <v>12</v>
      </c>
      <c r="C290" s="16" t="s">
        <v>143</v>
      </c>
      <c r="D290" s="16" t="n">
        <v>0.05</v>
      </c>
      <c r="E290" s="16" t="n">
        <v>0.025</v>
      </c>
      <c r="F290" s="16" t="s">
        <v>12</v>
      </c>
      <c r="G290" s="16" t="s">
        <v>143</v>
      </c>
      <c r="H290" s="16" t="n">
        <v>0.05</v>
      </c>
      <c r="I290" s="16" t="n">
        <v>0.025</v>
      </c>
      <c r="J290" s="16" t="s">
        <v>12</v>
      </c>
      <c r="K290" s="16" t="s">
        <v>143</v>
      </c>
      <c r="L290" s="16" t="n">
        <v>0.05</v>
      </c>
      <c r="M290" s="16" t="n">
        <v>0.025</v>
      </c>
    </row>
    <row r="291" customFormat="false" ht="14.25" hidden="false" customHeight="true" outlineLevel="0" collapsed="false">
      <c r="A291" s="13" t="s">
        <v>229</v>
      </c>
      <c r="B291" s="19" t="s">
        <v>12</v>
      </c>
      <c r="C291" s="16" t="s">
        <v>143</v>
      </c>
      <c r="D291" s="16" t="n">
        <v>0.05</v>
      </c>
      <c r="E291" s="16" t="n">
        <v>0.025</v>
      </c>
      <c r="F291" s="16" t="s">
        <v>12</v>
      </c>
      <c r="G291" s="16" t="s">
        <v>143</v>
      </c>
      <c r="H291" s="16" t="n">
        <v>0.05</v>
      </c>
      <c r="I291" s="16" t="n">
        <v>0.025</v>
      </c>
      <c r="J291" s="16" t="s">
        <v>12</v>
      </c>
      <c r="K291" s="16" t="s">
        <v>143</v>
      </c>
      <c r="L291" s="16" t="n">
        <v>0.05</v>
      </c>
      <c r="M291" s="16" t="n">
        <v>0.025</v>
      </c>
    </row>
    <row r="292" customFormat="false" ht="14.25" hidden="false" customHeight="true" outlineLevel="0" collapsed="false">
      <c r="A292" s="13" t="s">
        <v>230</v>
      </c>
      <c r="B292" s="19" t="s">
        <v>12</v>
      </c>
      <c r="C292" s="16" t="s">
        <v>143</v>
      </c>
      <c r="D292" s="16" t="n">
        <v>0.05</v>
      </c>
      <c r="E292" s="16" t="n">
        <v>0.025</v>
      </c>
      <c r="F292" s="16" t="s">
        <v>12</v>
      </c>
      <c r="G292" s="16" t="s">
        <v>143</v>
      </c>
      <c r="H292" s="16" t="n">
        <v>0.05</v>
      </c>
      <c r="I292" s="16" t="n">
        <v>0.025</v>
      </c>
      <c r="J292" s="16" t="s">
        <v>12</v>
      </c>
      <c r="K292" s="16" t="s">
        <v>143</v>
      </c>
      <c r="L292" s="16" t="n">
        <v>0.05</v>
      </c>
      <c r="M292" s="16" t="n">
        <v>0.025</v>
      </c>
    </row>
    <row r="293" customFormat="false" ht="14.25" hidden="false" customHeight="true" outlineLevel="0" collapsed="false">
      <c r="A293" s="13" t="s">
        <v>231</v>
      </c>
      <c r="B293" s="19" t="s">
        <v>12</v>
      </c>
      <c r="C293" s="16" t="s">
        <v>143</v>
      </c>
      <c r="D293" s="16" t="n">
        <v>0.05</v>
      </c>
      <c r="E293" s="16" t="n">
        <v>0.025</v>
      </c>
      <c r="F293" s="16" t="s">
        <v>12</v>
      </c>
      <c r="G293" s="16" t="s">
        <v>143</v>
      </c>
      <c r="H293" s="16" t="n">
        <v>0.05</v>
      </c>
      <c r="I293" s="16" t="n">
        <v>0.025</v>
      </c>
      <c r="J293" s="16" t="s">
        <v>12</v>
      </c>
      <c r="K293" s="16" t="s">
        <v>143</v>
      </c>
      <c r="L293" s="16" t="n">
        <v>0.05</v>
      </c>
      <c r="M293" s="16" t="n">
        <v>0.025</v>
      </c>
    </row>
    <row r="294" customFormat="false" ht="14.25" hidden="false" customHeight="true" outlineLevel="0" collapsed="false">
      <c r="A294" s="13" t="s">
        <v>232</v>
      </c>
      <c r="B294" s="19" t="s">
        <v>12</v>
      </c>
      <c r="C294" s="16" t="s">
        <v>143</v>
      </c>
      <c r="D294" s="16" t="n">
        <v>0.05</v>
      </c>
      <c r="E294" s="16" t="n">
        <v>0.025</v>
      </c>
      <c r="F294" s="16" t="s">
        <v>12</v>
      </c>
      <c r="G294" s="16" t="s">
        <v>143</v>
      </c>
      <c r="H294" s="16" t="n">
        <v>0.05</v>
      </c>
      <c r="I294" s="16" t="n">
        <v>0.025</v>
      </c>
      <c r="J294" s="16" t="s">
        <v>12</v>
      </c>
      <c r="K294" s="16" t="s">
        <v>143</v>
      </c>
      <c r="L294" s="16" t="n">
        <v>0.05</v>
      </c>
      <c r="M294" s="16" t="n">
        <v>0.025</v>
      </c>
    </row>
    <row r="295" customFormat="false" ht="14.25" hidden="false" customHeight="true" outlineLevel="0" collapsed="false">
      <c r="A295" s="13" t="s">
        <v>233</v>
      </c>
      <c r="B295" s="19" t="s">
        <v>12</v>
      </c>
      <c r="C295" s="16" t="s">
        <v>143</v>
      </c>
      <c r="D295" s="16" t="n">
        <v>0.05</v>
      </c>
      <c r="E295" s="16" t="n">
        <v>0.025</v>
      </c>
      <c r="F295" s="16" t="s">
        <v>12</v>
      </c>
      <c r="G295" s="16" t="s">
        <v>143</v>
      </c>
      <c r="H295" s="16" t="n">
        <v>0.05</v>
      </c>
      <c r="I295" s="16" t="n">
        <v>0.025</v>
      </c>
      <c r="J295" s="16" t="s">
        <v>12</v>
      </c>
      <c r="K295" s="16" t="s">
        <v>143</v>
      </c>
      <c r="L295" s="16" t="n">
        <v>0.05</v>
      </c>
      <c r="M295" s="16" t="n">
        <v>0.025</v>
      </c>
    </row>
    <row r="296" customFormat="false" ht="14.25" hidden="false" customHeight="true" outlineLevel="0" collapsed="false">
      <c r="A296" s="13" t="s">
        <v>234</v>
      </c>
      <c r="B296" s="19" t="s">
        <v>12</v>
      </c>
      <c r="C296" s="16" t="s">
        <v>143</v>
      </c>
      <c r="D296" s="16" t="n">
        <v>0.05</v>
      </c>
      <c r="E296" s="16" t="n">
        <v>0.025</v>
      </c>
      <c r="F296" s="16" t="s">
        <v>12</v>
      </c>
      <c r="G296" s="16" t="s">
        <v>143</v>
      </c>
      <c r="H296" s="16" t="n">
        <v>0.05</v>
      </c>
      <c r="I296" s="16" t="n">
        <v>0.025</v>
      </c>
      <c r="J296" s="16" t="s">
        <v>12</v>
      </c>
      <c r="K296" s="16" t="s">
        <v>143</v>
      </c>
      <c r="L296" s="16" t="n">
        <v>0.05</v>
      </c>
      <c r="M296" s="16" t="n">
        <v>0.025</v>
      </c>
    </row>
    <row r="297" customFormat="false" ht="14.25" hidden="false" customHeight="true" outlineLevel="0" collapsed="false">
      <c r="A297" s="13" t="s">
        <v>235</v>
      </c>
      <c r="B297" s="19" t="s">
        <v>12</v>
      </c>
      <c r="C297" s="16" t="s">
        <v>143</v>
      </c>
      <c r="D297" s="16" t="n">
        <v>0.05</v>
      </c>
      <c r="E297" s="16" t="n">
        <v>0.025</v>
      </c>
      <c r="F297" s="16" t="s">
        <v>12</v>
      </c>
      <c r="G297" s="16" t="s">
        <v>143</v>
      </c>
      <c r="H297" s="16" t="n">
        <v>0.05</v>
      </c>
      <c r="I297" s="16" t="n">
        <v>0.025</v>
      </c>
      <c r="J297" s="16" t="s">
        <v>12</v>
      </c>
      <c r="K297" s="16" t="s">
        <v>143</v>
      </c>
      <c r="L297" s="16" t="n">
        <v>0.05</v>
      </c>
      <c r="M297" s="16" t="n">
        <v>0.025</v>
      </c>
    </row>
    <row r="298" customFormat="false" ht="14.25" hidden="false" customHeight="true" outlineLevel="0" collapsed="false">
      <c r="A298" s="13" t="s">
        <v>236</v>
      </c>
      <c r="B298" s="19" t="s">
        <v>12</v>
      </c>
      <c r="C298" s="16" t="s">
        <v>143</v>
      </c>
      <c r="D298" s="16" t="n">
        <v>0.05</v>
      </c>
      <c r="E298" s="16" t="n">
        <v>0.025</v>
      </c>
      <c r="F298" s="16" t="s">
        <v>12</v>
      </c>
      <c r="G298" s="16" t="s">
        <v>143</v>
      </c>
      <c r="H298" s="16" t="n">
        <v>0.05</v>
      </c>
      <c r="I298" s="16" t="n">
        <v>0.025</v>
      </c>
      <c r="J298" s="16" t="s">
        <v>12</v>
      </c>
      <c r="K298" s="16" t="s">
        <v>143</v>
      </c>
      <c r="L298" s="16" t="n">
        <v>0.05</v>
      </c>
      <c r="M298" s="16" t="n">
        <v>0.025</v>
      </c>
    </row>
    <row r="299" customFormat="false" ht="15" hidden="false" customHeight="true" outlineLevel="0" collapsed="false">
      <c r="A299" s="13" t="s">
        <v>237</v>
      </c>
      <c r="B299" s="19"/>
      <c r="C299" s="16"/>
      <c r="D299" s="16"/>
      <c r="E299" s="16"/>
      <c r="F299" s="16"/>
      <c r="G299" s="16"/>
      <c r="H299" s="16"/>
      <c r="I299" s="16"/>
      <c r="J299" s="22" t="s">
        <v>12</v>
      </c>
      <c r="K299" s="22" t="s">
        <v>143</v>
      </c>
      <c r="L299" s="22" t="n">
        <v>0.05</v>
      </c>
      <c r="M299" s="22" t="n">
        <v>0.025</v>
      </c>
    </row>
    <row r="300" customFormat="false" ht="20.25" hidden="false" customHeight="true" outlineLevel="0" collapsed="false"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</row>
    <row r="301" customFormat="false" ht="20.25" hidden="false" customHeight="true" outlineLevel="0" collapsed="false">
      <c r="A301" s="27"/>
      <c r="B301" s="27"/>
      <c r="C301" s="27"/>
      <c r="D301" s="27"/>
      <c r="E301" s="27"/>
      <c r="F301" s="27"/>
      <c r="G301" s="27"/>
      <c r="H301" s="27"/>
      <c r="I301" s="27"/>
      <c r="J301" s="27"/>
      <c r="K301" s="27"/>
      <c r="L301" s="27"/>
      <c r="M301" s="27"/>
      <c r="N301" s="27"/>
    </row>
    <row r="302" customFormat="false" ht="20.25" hidden="false" customHeight="true" outlineLevel="0" collapsed="false">
      <c r="A302" s="28" t="s">
        <v>238</v>
      </c>
      <c r="B302" s="29"/>
      <c r="C302" s="29"/>
      <c r="D302" s="29"/>
      <c r="E302" s="29"/>
      <c r="F302" s="29"/>
      <c r="G302" s="29"/>
      <c r="H302" s="29"/>
      <c r="I302" s="29"/>
      <c r="J302" s="29"/>
      <c r="K302" s="29"/>
      <c r="L302" s="29"/>
      <c r="M302" s="29"/>
      <c r="N302" s="29"/>
    </row>
    <row r="303" customFormat="false" ht="20.25" hidden="false" customHeight="true" outlineLevel="0" collapsed="false">
      <c r="A303" s="8" t="s">
        <v>3</v>
      </c>
      <c r="B303" s="9" t="n">
        <v>45838</v>
      </c>
      <c r="C303" s="9"/>
      <c r="D303" s="9"/>
      <c r="E303" s="9"/>
      <c r="F303" s="23" t="n">
        <v>45848</v>
      </c>
      <c r="G303" s="23"/>
      <c r="H303" s="23"/>
      <c r="I303" s="23"/>
      <c r="J303" s="23" t="n">
        <v>45854</v>
      </c>
      <c r="K303" s="23"/>
      <c r="L303" s="23"/>
      <c r="M303" s="23"/>
    </row>
    <row r="304" customFormat="false" ht="20.25" hidden="false" customHeight="true" outlineLevel="0" collapsed="false">
      <c r="A304" s="8"/>
      <c r="B304" s="26" t="s">
        <v>4</v>
      </c>
      <c r="C304" s="26"/>
      <c r="D304" s="11" t="s">
        <v>40</v>
      </c>
      <c r="E304" s="11"/>
      <c r="F304" s="26" t="s">
        <v>4</v>
      </c>
      <c r="G304" s="26"/>
      <c r="H304" s="11" t="s">
        <v>40</v>
      </c>
      <c r="I304" s="11"/>
      <c r="J304" s="26" t="s">
        <v>4</v>
      </c>
      <c r="K304" s="26"/>
      <c r="L304" s="11" t="s">
        <v>40</v>
      </c>
      <c r="M304" s="11"/>
    </row>
    <row r="305" customFormat="false" ht="20.25" hidden="false" customHeight="true" outlineLevel="0" collapsed="false">
      <c r="A305" s="8"/>
      <c r="B305" s="26" t="s">
        <v>6</v>
      </c>
      <c r="C305" s="26" t="s">
        <v>7</v>
      </c>
      <c r="D305" s="11" t="s">
        <v>8</v>
      </c>
      <c r="E305" s="11" t="s">
        <v>9</v>
      </c>
      <c r="F305" s="26" t="s">
        <v>6</v>
      </c>
      <c r="G305" s="26" t="s">
        <v>7</v>
      </c>
      <c r="H305" s="11" t="s">
        <v>8</v>
      </c>
      <c r="I305" s="11" t="s">
        <v>9</v>
      </c>
      <c r="J305" s="26" t="s">
        <v>6</v>
      </c>
      <c r="K305" s="26" t="s">
        <v>7</v>
      </c>
      <c r="L305" s="11" t="s">
        <v>8</v>
      </c>
      <c r="M305" s="11" t="s">
        <v>9</v>
      </c>
    </row>
    <row r="306" customFormat="false" ht="15" hidden="false" customHeight="true" outlineLevel="0" collapsed="false">
      <c r="A306" s="35" t="s">
        <v>239</v>
      </c>
      <c r="B306" s="20" t="s">
        <v>23</v>
      </c>
      <c r="C306" s="22" t="s">
        <v>23</v>
      </c>
      <c r="D306" s="16" t="n">
        <v>2</v>
      </c>
      <c r="E306" s="16" t="n">
        <v>1</v>
      </c>
      <c r="F306" s="22" t="s">
        <v>24</v>
      </c>
      <c r="G306" s="22" t="s">
        <v>24</v>
      </c>
      <c r="H306" s="16" t="n">
        <v>2</v>
      </c>
      <c r="I306" s="16" t="n">
        <v>1</v>
      </c>
      <c r="J306" s="16"/>
      <c r="K306" s="16"/>
      <c r="L306" s="16"/>
      <c r="M306" s="16"/>
    </row>
    <row r="307" customFormat="false" ht="15" hidden="false" customHeight="true" outlineLevel="0" collapsed="false">
      <c r="A307" s="35" t="s">
        <v>240</v>
      </c>
      <c r="B307" s="20" t="s">
        <v>43</v>
      </c>
      <c r="C307" s="22" t="s">
        <v>43</v>
      </c>
      <c r="D307" s="16" t="n">
        <v>2</v>
      </c>
      <c r="E307" s="16" t="n">
        <v>1</v>
      </c>
      <c r="F307" s="16" t="s">
        <v>43</v>
      </c>
      <c r="G307" s="16" t="s">
        <v>43</v>
      </c>
      <c r="H307" s="16" t="n">
        <v>2</v>
      </c>
      <c r="I307" s="16" t="n">
        <v>1</v>
      </c>
      <c r="J307" s="16" t="s">
        <v>43</v>
      </c>
      <c r="K307" s="16" t="s">
        <v>43</v>
      </c>
      <c r="L307" s="16" t="n">
        <v>2</v>
      </c>
      <c r="M307" s="16" t="n">
        <v>1</v>
      </c>
    </row>
    <row r="308" customFormat="false" ht="14.25" hidden="false" customHeight="true" outlineLevel="0" collapsed="false">
      <c r="A308" s="35" t="s">
        <v>241</v>
      </c>
      <c r="B308" s="19" t="s">
        <v>143</v>
      </c>
      <c r="C308" s="16" t="s">
        <v>144</v>
      </c>
      <c r="D308" s="16" t="n">
        <v>2</v>
      </c>
      <c r="E308" s="16" t="n">
        <v>1</v>
      </c>
      <c r="F308" s="16" t="s">
        <v>143</v>
      </c>
      <c r="G308" s="16" t="s">
        <v>144</v>
      </c>
      <c r="H308" s="16" t="n">
        <v>2</v>
      </c>
      <c r="I308" s="16" t="n">
        <v>1</v>
      </c>
      <c r="J308" s="16" t="s">
        <v>143</v>
      </c>
      <c r="K308" s="16" t="s">
        <v>144</v>
      </c>
      <c r="L308" s="16" t="n">
        <v>2</v>
      </c>
      <c r="M308" s="16" t="n">
        <v>1</v>
      </c>
    </row>
    <row r="309" customFormat="false" ht="14.25" hidden="false" customHeight="true" outlineLevel="0" collapsed="false">
      <c r="A309" s="35" t="s">
        <v>242</v>
      </c>
      <c r="B309" s="19" t="s">
        <v>143</v>
      </c>
      <c r="C309" s="16" t="s">
        <v>144</v>
      </c>
      <c r="D309" s="16" t="n">
        <v>2</v>
      </c>
      <c r="E309" s="16" t="n">
        <v>1</v>
      </c>
      <c r="F309" s="16" t="s">
        <v>143</v>
      </c>
      <c r="G309" s="16" t="s">
        <v>144</v>
      </c>
      <c r="H309" s="16" t="n">
        <v>2</v>
      </c>
      <c r="I309" s="16" t="n">
        <v>1</v>
      </c>
      <c r="J309" s="16" t="s">
        <v>143</v>
      </c>
      <c r="K309" s="16" t="s">
        <v>144</v>
      </c>
      <c r="L309" s="16" t="n">
        <v>2</v>
      </c>
      <c r="M309" s="16" t="n">
        <v>1</v>
      </c>
    </row>
    <row r="310" customFormat="false" ht="14.25" hidden="false" customHeight="true" outlineLevel="0" collapsed="false">
      <c r="A310" s="35" t="s">
        <v>243</v>
      </c>
      <c r="B310" s="19" t="s">
        <v>143</v>
      </c>
      <c r="C310" s="16" t="s">
        <v>144</v>
      </c>
      <c r="D310" s="16" t="n">
        <v>2</v>
      </c>
      <c r="E310" s="16" t="n">
        <v>1</v>
      </c>
      <c r="F310" s="16" t="s">
        <v>143</v>
      </c>
      <c r="G310" s="16" t="s">
        <v>144</v>
      </c>
      <c r="H310" s="16" t="n">
        <v>2</v>
      </c>
      <c r="I310" s="16" t="n">
        <v>1</v>
      </c>
      <c r="J310" s="16" t="s">
        <v>143</v>
      </c>
      <c r="K310" s="16" t="s">
        <v>144</v>
      </c>
      <c r="L310" s="16" t="n">
        <v>2</v>
      </c>
      <c r="M310" s="16" t="n">
        <v>1</v>
      </c>
    </row>
    <row r="311" customFormat="false" ht="14.25" hidden="false" customHeight="true" outlineLevel="0" collapsed="false">
      <c r="A311" s="35" t="s">
        <v>244</v>
      </c>
      <c r="B311" s="19" t="s">
        <v>143</v>
      </c>
      <c r="C311" s="16" t="s">
        <v>144</v>
      </c>
      <c r="D311" s="16" t="n">
        <v>2</v>
      </c>
      <c r="E311" s="16" t="n">
        <v>1</v>
      </c>
      <c r="F311" s="16" t="s">
        <v>143</v>
      </c>
      <c r="G311" s="16" t="s">
        <v>144</v>
      </c>
      <c r="H311" s="16" t="n">
        <v>2</v>
      </c>
      <c r="I311" s="16" t="n">
        <v>1</v>
      </c>
      <c r="J311" s="16" t="s">
        <v>143</v>
      </c>
      <c r="K311" s="16" t="s">
        <v>144</v>
      </c>
      <c r="L311" s="16" t="n">
        <v>2</v>
      </c>
      <c r="M311" s="16" t="n">
        <v>1</v>
      </c>
    </row>
    <row r="312" customFormat="false" ht="14.25" hidden="false" customHeight="true" outlineLevel="0" collapsed="false">
      <c r="A312" s="35" t="s">
        <v>245</v>
      </c>
      <c r="B312" s="19" t="s">
        <v>143</v>
      </c>
      <c r="C312" s="16" t="s">
        <v>144</v>
      </c>
      <c r="D312" s="16" t="n">
        <v>2</v>
      </c>
      <c r="E312" s="16" t="n">
        <v>1</v>
      </c>
      <c r="F312" s="16" t="s">
        <v>143</v>
      </c>
      <c r="G312" s="16" t="s">
        <v>144</v>
      </c>
      <c r="H312" s="16" t="n">
        <v>2</v>
      </c>
      <c r="I312" s="16" t="n">
        <v>1</v>
      </c>
      <c r="J312" s="16" t="s">
        <v>143</v>
      </c>
      <c r="K312" s="16" t="s">
        <v>144</v>
      </c>
      <c r="L312" s="16" t="n">
        <v>2</v>
      </c>
      <c r="M312" s="16" t="n">
        <v>1</v>
      </c>
    </row>
    <row r="313" customFormat="false" ht="14.25" hidden="false" customHeight="true" outlineLevel="0" collapsed="false">
      <c r="A313" s="35" t="s">
        <v>246</v>
      </c>
      <c r="B313" s="19" t="s">
        <v>143</v>
      </c>
      <c r="C313" s="16" t="s">
        <v>144</v>
      </c>
      <c r="D313" s="16" t="n">
        <v>2</v>
      </c>
      <c r="E313" s="16" t="n">
        <v>1</v>
      </c>
      <c r="F313" s="16" t="s">
        <v>143</v>
      </c>
      <c r="G313" s="16" t="s">
        <v>144</v>
      </c>
      <c r="H313" s="16" t="n">
        <v>2</v>
      </c>
      <c r="I313" s="16" t="n">
        <v>1</v>
      </c>
      <c r="J313" s="16" t="s">
        <v>143</v>
      </c>
      <c r="K313" s="16" t="s">
        <v>144</v>
      </c>
      <c r="L313" s="16" t="n">
        <v>2</v>
      </c>
      <c r="M313" s="16" t="n">
        <v>1</v>
      </c>
    </row>
    <row r="314" customFormat="false" ht="14.25" hidden="false" customHeight="true" outlineLevel="0" collapsed="false">
      <c r="A314" s="35" t="s">
        <v>247</v>
      </c>
      <c r="B314" s="19" t="s">
        <v>143</v>
      </c>
      <c r="C314" s="16" t="s">
        <v>144</v>
      </c>
      <c r="D314" s="16" t="n">
        <v>2</v>
      </c>
      <c r="E314" s="16" t="n">
        <v>1</v>
      </c>
      <c r="F314" s="16" t="s">
        <v>143</v>
      </c>
      <c r="G314" s="16" t="s">
        <v>144</v>
      </c>
      <c r="H314" s="16" t="n">
        <v>2</v>
      </c>
      <c r="I314" s="16" t="n">
        <v>1</v>
      </c>
      <c r="J314" s="16" t="s">
        <v>143</v>
      </c>
      <c r="K314" s="16" t="s">
        <v>144</v>
      </c>
      <c r="L314" s="16" t="n">
        <v>2</v>
      </c>
      <c r="M314" s="16" t="n">
        <v>1</v>
      </c>
    </row>
    <row r="315" customFormat="false" ht="14.25" hidden="false" customHeight="true" outlineLevel="0" collapsed="false">
      <c r="A315" s="35" t="s">
        <v>248</v>
      </c>
      <c r="B315" s="19" t="s">
        <v>143</v>
      </c>
      <c r="C315" s="16" t="s">
        <v>144</v>
      </c>
      <c r="D315" s="16" t="n">
        <v>2</v>
      </c>
      <c r="E315" s="16" t="n">
        <v>1</v>
      </c>
      <c r="F315" s="16" t="s">
        <v>143</v>
      </c>
      <c r="G315" s="16" t="s">
        <v>144</v>
      </c>
      <c r="H315" s="16" t="n">
        <v>2</v>
      </c>
      <c r="I315" s="16" t="n">
        <v>1</v>
      </c>
      <c r="J315" s="16" t="s">
        <v>143</v>
      </c>
      <c r="K315" s="16" t="s">
        <v>144</v>
      </c>
      <c r="L315" s="16" t="n">
        <v>2</v>
      </c>
      <c r="M315" s="16" t="n">
        <v>1</v>
      </c>
    </row>
    <row r="316" customFormat="false" ht="14.25" hidden="false" customHeight="true" outlineLevel="0" collapsed="false">
      <c r="A316" s="35" t="s">
        <v>249</v>
      </c>
      <c r="B316" s="19" t="s">
        <v>143</v>
      </c>
      <c r="C316" s="16" t="s">
        <v>144</v>
      </c>
      <c r="D316" s="16" t="n">
        <v>2</v>
      </c>
      <c r="E316" s="16" t="n">
        <v>1</v>
      </c>
      <c r="F316" s="16" t="s">
        <v>143</v>
      </c>
      <c r="G316" s="16" t="s">
        <v>144</v>
      </c>
      <c r="H316" s="16" t="n">
        <v>2</v>
      </c>
      <c r="I316" s="16" t="n">
        <v>1</v>
      </c>
      <c r="J316" s="16" t="s">
        <v>143</v>
      </c>
      <c r="K316" s="16" t="s">
        <v>144</v>
      </c>
      <c r="L316" s="16" t="n">
        <v>2</v>
      </c>
      <c r="M316" s="16" t="n">
        <v>1</v>
      </c>
    </row>
    <row r="317" customFormat="false" ht="14.25" hidden="false" customHeight="true" outlineLevel="0" collapsed="false">
      <c r="A317" s="35" t="s">
        <v>250</v>
      </c>
      <c r="B317" s="19" t="s">
        <v>143</v>
      </c>
      <c r="C317" s="16" t="s">
        <v>144</v>
      </c>
      <c r="D317" s="16" t="n">
        <v>2</v>
      </c>
      <c r="E317" s="16" t="n">
        <v>1</v>
      </c>
      <c r="F317" s="16" t="s">
        <v>143</v>
      </c>
      <c r="G317" s="16" t="s">
        <v>144</v>
      </c>
      <c r="H317" s="16" t="n">
        <v>2</v>
      </c>
      <c r="I317" s="16" t="n">
        <v>1</v>
      </c>
      <c r="J317" s="16" t="s">
        <v>143</v>
      </c>
      <c r="K317" s="16" t="s">
        <v>144</v>
      </c>
      <c r="L317" s="16" t="n">
        <v>2</v>
      </c>
      <c r="M317" s="16" t="n">
        <v>1</v>
      </c>
    </row>
    <row r="318" customFormat="false" ht="15" hidden="false" customHeight="true" outlineLevel="0" collapsed="false">
      <c r="A318" s="35" t="s">
        <v>251</v>
      </c>
      <c r="B318" s="19"/>
      <c r="C318" s="16"/>
      <c r="D318" s="16"/>
      <c r="E318" s="16"/>
      <c r="F318" s="16"/>
      <c r="G318" s="16"/>
      <c r="H318" s="16"/>
      <c r="I318" s="16"/>
      <c r="J318" s="22" t="s">
        <v>143</v>
      </c>
      <c r="K318" s="22" t="s">
        <v>144</v>
      </c>
      <c r="L318" s="22" t="n">
        <v>2</v>
      </c>
      <c r="M318" s="22" t="n">
        <v>1</v>
      </c>
    </row>
    <row r="319" customFormat="false" ht="20.25" hidden="false" customHeight="true" outlineLevel="0" collapsed="false"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</row>
    <row r="320" customFormat="false" ht="20.25" hidden="false" customHeight="true" outlineLevel="0" collapsed="false">
      <c r="A320" s="27"/>
      <c r="B320" s="27"/>
      <c r="C320" s="27"/>
      <c r="D320" s="27"/>
      <c r="E320" s="27"/>
      <c r="F320" s="27"/>
      <c r="G320" s="27"/>
      <c r="H320" s="27"/>
      <c r="I320" s="27"/>
      <c r="J320" s="27"/>
      <c r="K320" s="27"/>
      <c r="L320" s="27"/>
      <c r="M320" s="27"/>
      <c r="N320" s="27"/>
    </row>
    <row r="321" customFormat="false" ht="20.25" hidden="false" customHeight="true" outlineLevel="0" collapsed="false">
      <c r="A321" s="28" t="s">
        <v>252</v>
      </c>
      <c r="B321" s="29"/>
      <c r="C321" s="29"/>
      <c r="D321" s="29"/>
      <c r="E321" s="29"/>
      <c r="F321" s="29"/>
      <c r="G321" s="29"/>
      <c r="H321" s="29"/>
      <c r="I321" s="29"/>
      <c r="J321" s="29"/>
      <c r="K321" s="29"/>
      <c r="L321" s="29"/>
      <c r="M321" s="29"/>
      <c r="N321" s="29"/>
    </row>
    <row r="322" customFormat="false" ht="20.25" hidden="false" customHeight="true" outlineLevel="0" collapsed="false">
      <c r="A322" s="8" t="s">
        <v>3</v>
      </c>
      <c r="B322" s="9" t="n">
        <v>45838</v>
      </c>
      <c r="C322" s="9"/>
      <c r="D322" s="9"/>
      <c r="E322" s="9"/>
      <c r="F322" s="23" t="n">
        <v>45848</v>
      </c>
      <c r="G322" s="23"/>
      <c r="H322" s="23"/>
      <c r="I322" s="23"/>
      <c r="J322" s="23" t="n">
        <v>45854</v>
      </c>
      <c r="K322" s="23"/>
      <c r="L322" s="23"/>
      <c r="M322" s="23"/>
    </row>
    <row r="323" customFormat="false" ht="20.25" hidden="false" customHeight="true" outlineLevel="0" collapsed="false">
      <c r="A323" s="8"/>
      <c r="B323" s="26" t="s">
        <v>4</v>
      </c>
      <c r="C323" s="26"/>
      <c r="D323" s="11" t="s">
        <v>5</v>
      </c>
      <c r="E323" s="11"/>
      <c r="F323" s="26" t="s">
        <v>4</v>
      </c>
      <c r="G323" s="26"/>
      <c r="H323" s="11" t="s">
        <v>5</v>
      </c>
      <c r="I323" s="11"/>
      <c r="J323" s="26" t="s">
        <v>4</v>
      </c>
      <c r="K323" s="26"/>
      <c r="L323" s="11" t="s">
        <v>5</v>
      </c>
      <c r="M323" s="11"/>
    </row>
    <row r="324" customFormat="false" ht="20.25" hidden="false" customHeight="true" outlineLevel="0" collapsed="false">
      <c r="A324" s="8"/>
      <c r="B324" s="26" t="s">
        <v>6</v>
      </c>
      <c r="C324" s="26" t="s">
        <v>7</v>
      </c>
      <c r="D324" s="25" t="s">
        <v>8</v>
      </c>
      <c r="E324" s="25" t="s">
        <v>9</v>
      </c>
      <c r="F324" s="26" t="s">
        <v>6</v>
      </c>
      <c r="G324" s="26" t="s">
        <v>7</v>
      </c>
      <c r="H324" s="25" t="s">
        <v>8</v>
      </c>
      <c r="I324" s="25" t="s">
        <v>9</v>
      </c>
      <c r="J324" s="26" t="s">
        <v>6</v>
      </c>
      <c r="K324" s="26" t="s">
        <v>7</v>
      </c>
      <c r="L324" s="25" t="s">
        <v>8</v>
      </c>
      <c r="M324" s="25" t="s">
        <v>9</v>
      </c>
    </row>
    <row r="325" customFormat="false" ht="15" hidden="false" customHeight="true" outlineLevel="0" collapsed="false">
      <c r="A325" s="13" t="s">
        <v>253</v>
      </c>
      <c r="B325" s="20" t="s">
        <v>23</v>
      </c>
      <c r="C325" s="22" t="s">
        <v>23</v>
      </c>
      <c r="D325" s="16" t="n">
        <v>0.04</v>
      </c>
      <c r="E325" s="16" t="n">
        <v>0.02</v>
      </c>
      <c r="F325" s="22" t="s">
        <v>24</v>
      </c>
      <c r="G325" s="22" t="s">
        <v>24</v>
      </c>
      <c r="H325" s="16" t="n">
        <v>0.04</v>
      </c>
      <c r="I325" s="16" t="n">
        <v>0.02</v>
      </c>
      <c r="J325" s="16"/>
      <c r="K325" s="16"/>
      <c r="L325" s="16"/>
      <c r="M325" s="16"/>
    </row>
    <row r="326" customFormat="false" ht="15" hidden="false" customHeight="true" outlineLevel="0" collapsed="false">
      <c r="A326" s="13" t="s">
        <v>254</v>
      </c>
      <c r="B326" s="20" t="s">
        <v>43</v>
      </c>
      <c r="C326" s="22" t="s">
        <v>43</v>
      </c>
      <c r="D326" s="16" t="n">
        <v>0.04</v>
      </c>
      <c r="E326" s="16" t="n">
        <v>0.02</v>
      </c>
      <c r="F326" s="16" t="s">
        <v>43</v>
      </c>
      <c r="G326" s="16" t="s">
        <v>43</v>
      </c>
      <c r="H326" s="16" t="n">
        <v>0.04</v>
      </c>
      <c r="I326" s="16" t="n">
        <v>0.02</v>
      </c>
      <c r="J326" s="16" t="s">
        <v>43</v>
      </c>
      <c r="K326" s="16" t="s">
        <v>43</v>
      </c>
      <c r="L326" s="16" t="n">
        <v>0.04</v>
      </c>
      <c r="M326" s="16" t="n">
        <v>0.02</v>
      </c>
    </row>
    <row r="327" customFormat="false" ht="14.25" hidden="false" customHeight="true" outlineLevel="0" collapsed="false">
      <c r="A327" s="13" t="s">
        <v>255</v>
      </c>
      <c r="B327" s="19" t="s">
        <v>11</v>
      </c>
      <c r="C327" s="16" t="s">
        <v>12</v>
      </c>
      <c r="D327" s="16" t="n">
        <v>0.04</v>
      </c>
      <c r="E327" s="16" t="n">
        <v>0.02</v>
      </c>
      <c r="F327" s="16" t="s">
        <v>11</v>
      </c>
      <c r="G327" s="16" t="s">
        <v>12</v>
      </c>
      <c r="H327" s="16" t="n">
        <v>0.04</v>
      </c>
      <c r="I327" s="16" t="n">
        <v>0.02</v>
      </c>
      <c r="J327" s="16" t="s">
        <v>11</v>
      </c>
      <c r="K327" s="16" t="s">
        <v>12</v>
      </c>
      <c r="L327" s="16" t="n">
        <v>0.04</v>
      </c>
      <c r="M327" s="16" t="n">
        <v>0.02</v>
      </c>
    </row>
    <row r="328" customFormat="false" ht="14.25" hidden="false" customHeight="true" outlineLevel="0" collapsed="false">
      <c r="A328" s="13" t="s">
        <v>256</v>
      </c>
      <c r="B328" s="19" t="s">
        <v>11</v>
      </c>
      <c r="C328" s="16" t="s">
        <v>12</v>
      </c>
      <c r="D328" s="16" t="n">
        <v>0.04</v>
      </c>
      <c r="E328" s="16" t="n">
        <v>0.02</v>
      </c>
      <c r="F328" s="16" t="s">
        <v>11</v>
      </c>
      <c r="G328" s="16" t="s">
        <v>12</v>
      </c>
      <c r="H328" s="16" t="n">
        <v>0.04</v>
      </c>
      <c r="I328" s="16" t="n">
        <v>0.02</v>
      </c>
      <c r="J328" s="16" t="s">
        <v>11</v>
      </c>
      <c r="K328" s="16" t="s">
        <v>12</v>
      </c>
      <c r="L328" s="16" t="n">
        <v>0.04</v>
      </c>
      <c r="M328" s="16" t="n">
        <v>0.02</v>
      </c>
    </row>
    <row r="329" customFormat="false" ht="14.25" hidden="false" customHeight="true" outlineLevel="0" collapsed="false">
      <c r="A329" s="13" t="s">
        <v>257</v>
      </c>
      <c r="B329" s="19" t="s">
        <v>11</v>
      </c>
      <c r="C329" s="16" t="s">
        <v>12</v>
      </c>
      <c r="D329" s="16" t="n">
        <v>0.04</v>
      </c>
      <c r="E329" s="16" t="n">
        <v>0.02</v>
      </c>
      <c r="F329" s="16" t="s">
        <v>11</v>
      </c>
      <c r="G329" s="16" t="s">
        <v>12</v>
      </c>
      <c r="H329" s="16" t="n">
        <v>0.04</v>
      </c>
      <c r="I329" s="16" t="n">
        <v>0.02</v>
      </c>
      <c r="J329" s="16" t="s">
        <v>11</v>
      </c>
      <c r="K329" s="16" t="s">
        <v>12</v>
      </c>
      <c r="L329" s="16" t="n">
        <v>0.04</v>
      </c>
      <c r="M329" s="16" t="n">
        <v>0.02</v>
      </c>
    </row>
    <row r="330" customFormat="false" ht="14.25" hidden="false" customHeight="true" outlineLevel="0" collapsed="false">
      <c r="A330" s="13" t="s">
        <v>258</v>
      </c>
      <c r="B330" s="19" t="s">
        <v>11</v>
      </c>
      <c r="C330" s="16" t="s">
        <v>12</v>
      </c>
      <c r="D330" s="16" t="n">
        <v>0.04</v>
      </c>
      <c r="E330" s="16" t="n">
        <v>0.02</v>
      </c>
      <c r="F330" s="16" t="s">
        <v>11</v>
      </c>
      <c r="G330" s="16" t="s">
        <v>12</v>
      </c>
      <c r="H330" s="16" t="n">
        <v>0.04</v>
      </c>
      <c r="I330" s="16" t="n">
        <v>0.02</v>
      </c>
      <c r="J330" s="16" t="s">
        <v>11</v>
      </c>
      <c r="K330" s="16" t="s">
        <v>12</v>
      </c>
      <c r="L330" s="16" t="n">
        <v>0.04</v>
      </c>
      <c r="M330" s="16" t="n">
        <v>0.02</v>
      </c>
    </row>
    <row r="331" customFormat="false" ht="14.25" hidden="false" customHeight="true" outlineLevel="0" collapsed="false">
      <c r="A331" s="13" t="s">
        <v>259</v>
      </c>
      <c r="B331" s="19" t="s">
        <v>11</v>
      </c>
      <c r="C331" s="16" t="s">
        <v>12</v>
      </c>
      <c r="D331" s="16" t="n">
        <v>0.04</v>
      </c>
      <c r="E331" s="16" t="n">
        <v>0.02</v>
      </c>
      <c r="F331" s="16" t="s">
        <v>11</v>
      </c>
      <c r="G331" s="16" t="s">
        <v>12</v>
      </c>
      <c r="H331" s="16" t="n">
        <v>0.04</v>
      </c>
      <c r="I331" s="16" t="n">
        <v>0.02</v>
      </c>
      <c r="J331" s="16" t="s">
        <v>11</v>
      </c>
      <c r="K331" s="16" t="s">
        <v>12</v>
      </c>
      <c r="L331" s="16" t="n">
        <v>0.04</v>
      </c>
      <c r="M331" s="16" t="n">
        <v>0.02</v>
      </c>
    </row>
    <row r="332" customFormat="false" ht="14.25" hidden="false" customHeight="true" outlineLevel="0" collapsed="false">
      <c r="A332" s="13" t="s">
        <v>260</v>
      </c>
      <c r="B332" s="19" t="s">
        <v>11</v>
      </c>
      <c r="C332" s="16" t="s">
        <v>12</v>
      </c>
      <c r="D332" s="16" t="n">
        <v>0.04</v>
      </c>
      <c r="E332" s="16" t="n">
        <v>0.02</v>
      </c>
      <c r="F332" s="16" t="s">
        <v>11</v>
      </c>
      <c r="G332" s="16" t="s">
        <v>12</v>
      </c>
      <c r="H332" s="16" t="n">
        <v>0.04</v>
      </c>
      <c r="I332" s="16" t="n">
        <v>0.02</v>
      </c>
      <c r="J332" s="16" t="s">
        <v>11</v>
      </c>
      <c r="K332" s="16" t="s">
        <v>12</v>
      </c>
      <c r="L332" s="16" t="n">
        <v>0.04</v>
      </c>
      <c r="M332" s="16" t="n">
        <v>0.02</v>
      </c>
    </row>
    <row r="333" customFormat="false" ht="14.25" hidden="false" customHeight="true" outlineLevel="0" collapsed="false">
      <c r="A333" s="13" t="s">
        <v>261</v>
      </c>
      <c r="B333" s="19" t="s">
        <v>11</v>
      </c>
      <c r="C333" s="16" t="s">
        <v>12</v>
      </c>
      <c r="D333" s="16" t="n">
        <v>0.04</v>
      </c>
      <c r="E333" s="16" t="n">
        <v>0.02</v>
      </c>
      <c r="F333" s="16" t="s">
        <v>11</v>
      </c>
      <c r="G333" s="16" t="s">
        <v>12</v>
      </c>
      <c r="H333" s="16" t="n">
        <v>0.04</v>
      </c>
      <c r="I333" s="16" t="n">
        <v>0.02</v>
      </c>
      <c r="J333" s="16" t="s">
        <v>11</v>
      </c>
      <c r="K333" s="16" t="s">
        <v>12</v>
      </c>
      <c r="L333" s="16" t="n">
        <v>0.04</v>
      </c>
      <c r="M333" s="16" t="n">
        <v>0.02</v>
      </c>
    </row>
    <row r="334" customFormat="false" ht="14.25" hidden="false" customHeight="true" outlineLevel="0" collapsed="false">
      <c r="A334" s="13" t="s">
        <v>262</v>
      </c>
      <c r="B334" s="19" t="s">
        <v>11</v>
      </c>
      <c r="C334" s="16" t="s">
        <v>12</v>
      </c>
      <c r="D334" s="16" t="n">
        <v>0.04</v>
      </c>
      <c r="E334" s="16" t="n">
        <v>0.02</v>
      </c>
      <c r="F334" s="16" t="s">
        <v>11</v>
      </c>
      <c r="G334" s="16" t="s">
        <v>12</v>
      </c>
      <c r="H334" s="16" t="n">
        <v>0.04</v>
      </c>
      <c r="I334" s="16" t="n">
        <v>0.02</v>
      </c>
      <c r="J334" s="16" t="s">
        <v>11</v>
      </c>
      <c r="K334" s="16" t="s">
        <v>12</v>
      </c>
      <c r="L334" s="16" t="n">
        <v>0.04</v>
      </c>
      <c r="M334" s="16" t="n">
        <v>0.02</v>
      </c>
    </row>
    <row r="335" customFormat="false" ht="14.25" hidden="false" customHeight="true" outlineLevel="0" collapsed="false">
      <c r="A335" s="13" t="s">
        <v>263</v>
      </c>
      <c r="B335" s="19" t="s">
        <v>11</v>
      </c>
      <c r="C335" s="16" t="s">
        <v>12</v>
      </c>
      <c r="D335" s="16" t="n">
        <v>0.04</v>
      </c>
      <c r="E335" s="16" t="n">
        <v>0.02</v>
      </c>
      <c r="F335" s="16" t="s">
        <v>11</v>
      </c>
      <c r="G335" s="16" t="s">
        <v>12</v>
      </c>
      <c r="H335" s="16" t="n">
        <v>0.04</v>
      </c>
      <c r="I335" s="16" t="n">
        <v>0.02</v>
      </c>
      <c r="J335" s="16" t="s">
        <v>11</v>
      </c>
      <c r="K335" s="16" t="s">
        <v>12</v>
      </c>
      <c r="L335" s="16" t="n">
        <v>0.04</v>
      </c>
      <c r="M335" s="16" t="n">
        <v>0.02</v>
      </c>
    </row>
    <row r="336" customFormat="false" ht="14.25" hidden="false" customHeight="true" outlineLevel="0" collapsed="false">
      <c r="A336" s="13" t="s">
        <v>264</v>
      </c>
      <c r="B336" s="19" t="s">
        <v>11</v>
      </c>
      <c r="C336" s="16" t="s">
        <v>12</v>
      </c>
      <c r="D336" s="16" t="n">
        <v>0.04</v>
      </c>
      <c r="E336" s="16" t="n">
        <v>0.02</v>
      </c>
      <c r="F336" s="16" t="s">
        <v>11</v>
      </c>
      <c r="G336" s="16" t="s">
        <v>12</v>
      </c>
      <c r="H336" s="16" t="n">
        <v>0.04</v>
      </c>
      <c r="I336" s="16" t="n">
        <v>0.02</v>
      </c>
      <c r="J336" s="16" t="s">
        <v>11</v>
      </c>
      <c r="K336" s="16" t="s">
        <v>12</v>
      </c>
      <c r="L336" s="16" t="n">
        <v>0.04</v>
      </c>
      <c r="M336" s="16" t="n">
        <v>0.02</v>
      </c>
    </row>
    <row r="337" customFormat="false" ht="15" hidden="false" customHeight="true" outlineLevel="0" collapsed="false">
      <c r="A337" s="13" t="s">
        <v>265</v>
      </c>
      <c r="B337" s="19"/>
      <c r="C337" s="16"/>
      <c r="D337" s="16"/>
      <c r="E337" s="16"/>
      <c r="F337" s="16"/>
      <c r="G337" s="16"/>
      <c r="H337" s="16"/>
      <c r="I337" s="16"/>
      <c r="J337" s="22" t="s">
        <v>11</v>
      </c>
      <c r="K337" s="22" t="s">
        <v>12</v>
      </c>
      <c r="L337" s="22" t="n">
        <v>0.04</v>
      </c>
      <c r="M337" s="22" t="n">
        <v>0.02</v>
      </c>
    </row>
    <row r="338" customFormat="false" ht="20.25" hidden="false" customHeight="true" outlineLevel="0" collapsed="false"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</row>
    <row r="339" customFormat="false" ht="20.25" hidden="false" customHeight="true" outlineLevel="0" collapsed="false">
      <c r="A339" s="27"/>
      <c r="B339" s="27"/>
      <c r="C339" s="27"/>
      <c r="D339" s="27"/>
      <c r="E339" s="27"/>
      <c r="F339" s="27"/>
      <c r="G339" s="27"/>
      <c r="H339" s="27"/>
      <c r="I339" s="27"/>
      <c r="J339" s="27"/>
      <c r="K339" s="27"/>
      <c r="L339" s="27"/>
      <c r="M339" s="27"/>
      <c r="N339" s="27"/>
    </row>
    <row r="340" customFormat="false" ht="20.25" hidden="false" customHeight="true" outlineLevel="0" collapsed="false">
      <c r="A340" s="28" t="s">
        <v>266</v>
      </c>
      <c r="B340" s="29"/>
      <c r="C340" s="29"/>
      <c r="D340" s="29"/>
      <c r="E340" s="29"/>
      <c r="F340" s="29"/>
      <c r="G340" s="29"/>
      <c r="H340" s="29"/>
      <c r="I340" s="29"/>
      <c r="J340" s="29"/>
      <c r="K340" s="29"/>
      <c r="L340" s="29"/>
      <c r="M340" s="29"/>
      <c r="N340" s="29"/>
    </row>
    <row r="341" customFormat="false" ht="20.25" hidden="false" customHeight="true" outlineLevel="0" collapsed="false">
      <c r="A341" s="8" t="s">
        <v>3</v>
      </c>
      <c r="B341" s="9" t="n">
        <v>45838</v>
      </c>
      <c r="C341" s="9"/>
      <c r="D341" s="9"/>
      <c r="E341" s="9"/>
      <c r="F341" s="23" t="n">
        <v>45848</v>
      </c>
      <c r="G341" s="23"/>
      <c r="H341" s="23"/>
      <c r="I341" s="23"/>
      <c r="J341" s="23" t="n">
        <v>45854</v>
      </c>
      <c r="K341" s="23"/>
      <c r="L341" s="23"/>
      <c r="M341" s="23"/>
    </row>
    <row r="342" customFormat="false" ht="20.25" hidden="false" customHeight="true" outlineLevel="0" collapsed="false">
      <c r="A342" s="8"/>
      <c r="B342" s="26" t="s">
        <v>4</v>
      </c>
      <c r="C342" s="26"/>
      <c r="D342" s="11" t="s">
        <v>40</v>
      </c>
      <c r="E342" s="11"/>
      <c r="F342" s="26" t="s">
        <v>4</v>
      </c>
      <c r="G342" s="26"/>
      <c r="H342" s="11" t="s">
        <v>40</v>
      </c>
      <c r="I342" s="11"/>
      <c r="J342" s="26" t="s">
        <v>4</v>
      </c>
      <c r="K342" s="26"/>
      <c r="L342" s="11" t="s">
        <v>40</v>
      </c>
      <c r="M342" s="11"/>
    </row>
    <row r="343" customFormat="false" ht="20.25" hidden="false" customHeight="true" outlineLevel="0" collapsed="false">
      <c r="A343" s="8"/>
      <c r="B343" s="26" t="s">
        <v>6</v>
      </c>
      <c r="C343" s="26" t="s">
        <v>7</v>
      </c>
      <c r="D343" s="11" t="s">
        <v>8</v>
      </c>
      <c r="E343" s="11" t="s">
        <v>9</v>
      </c>
      <c r="F343" s="26" t="s">
        <v>6</v>
      </c>
      <c r="G343" s="26" t="s">
        <v>7</v>
      </c>
      <c r="H343" s="11" t="s">
        <v>8</v>
      </c>
      <c r="I343" s="11" t="s">
        <v>9</v>
      </c>
      <c r="J343" s="26" t="s">
        <v>6</v>
      </c>
      <c r="K343" s="26" t="s">
        <v>7</v>
      </c>
      <c r="L343" s="11" t="s">
        <v>8</v>
      </c>
      <c r="M343" s="11" t="s">
        <v>9</v>
      </c>
    </row>
    <row r="344" customFormat="false" ht="15" hidden="false" customHeight="true" outlineLevel="0" collapsed="false">
      <c r="A344" s="13" t="s">
        <v>267</v>
      </c>
      <c r="B344" s="20" t="s">
        <v>23</v>
      </c>
      <c r="C344" s="22" t="s">
        <v>23</v>
      </c>
      <c r="D344" s="16" t="n">
        <v>3</v>
      </c>
      <c r="E344" s="16" t="n">
        <v>1.5</v>
      </c>
      <c r="F344" s="22" t="s">
        <v>24</v>
      </c>
      <c r="G344" s="22" t="s">
        <v>24</v>
      </c>
      <c r="H344" s="16" t="n">
        <v>3</v>
      </c>
      <c r="I344" s="16" t="n">
        <v>1.5</v>
      </c>
      <c r="J344" s="16"/>
      <c r="K344" s="16"/>
      <c r="L344" s="16"/>
      <c r="M344" s="16"/>
    </row>
    <row r="345" customFormat="false" ht="15" hidden="false" customHeight="true" outlineLevel="0" collapsed="false">
      <c r="A345" s="13" t="s">
        <v>268</v>
      </c>
      <c r="B345" s="20" t="s">
        <v>43</v>
      </c>
      <c r="C345" s="22" t="s">
        <v>43</v>
      </c>
      <c r="D345" s="16" t="n">
        <v>3</v>
      </c>
      <c r="E345" s="16" t="n">
        <v>1.5</v>
      </c>
      <c r="F345" s="16" t="s">
        <v>43</v>
      </c>
      <c r="G345" s="16" t="s">
        <v>43</v>
      </c>
      <c r="H345" s="16" t="n">
        <v>3</v>
      </c>
      <c r="I345" s="16" t="n">
        <v>1.5</v>
      </c>
      <c r="J345" s="16" t="s">
        <v>43</v>
      </c>
      <c r="K345" s="16" t="s">
        <v>43</v>
      </c>
      <c r="L345" s="16" t="n">
        <v>3</v>
      </c>
      <c r="M345" s="16" t="n">
        <v>1.5</v>
      </c>
    </row>
    <row r="346" customFormat="false" ht="14.25" hidden="false" customHeight="true" outlineLevel="0" collapsed="false">
      <c r="A346" s="13" t="s">
        <v>269</v>
      </c>
      <c r="B346" s="19" t="s">
        <v>11</v>
      </c>
      <c r="C346" s="16" t="s">
        <v>12</v>
      </c>
      <c r="D346" s="16" t="n">
        <v>3</v>
      </c>
      <c r="E346" s="16" t="n">
        <v>1.5</v>
      </c>
      <c r="F346" s="16" t="s">
        <v>11</v>
      </c>
      <c r="G346" s="16" t="s">
        <v>12</v>
      </c>
      <c r="H346" s="16" t="n">
        <v>3</v>
      </c>
      <c r="I346" s="16" t="n">
        <v>1.5</v>
      </c>
      <c r="J346" s="16" t="s">
        <v>11</v>
      </c>
      <c r="K346" s="16" t="s">
        <v>12</v>
      </c>
      <c r="L346" s="16" t="n">
        <v>3</v>
      </c>
      <c r="M346" s="16" t="n">
        <v>1.5</v>
      </c>
    </row>
    <row r="347" customFormat="false" ht="14.25" hidden="false" customHeight="true" outlineLevel="0" collapsed="false">
      <c r="A347" s="13" t="s">
        <v>270</v>
      </c>
      <c r="B347" s="19" t="s">
        <v>11</v>
      </c>
      <c r="C347" s="16" t="s">
        <v>12</v>
      </c>
      <c r="D347" s="16" t="n">
        <v>3</v>
      </c>
      <c r="E347" s="16" t="n">
        <v>1.5</v>
      </c>
      <c r="F347" s="16" t="s">
        <v>11</v>
      </c>
      <c r="G347" s="16" t="s">
        <v>12</v>
      </c>
      <c r="H347" s="16" t="n">
        <v>3</v>
      </c>
      <c r="I347" s="16" t="n">
        <v>1.5</v>
      </c>
      <c r="J347" s="16" t="s">
        <v>11</v>
      </c>
      <c r="K347" s="16" t="s">
        <v>12</v>
      </c>
      <c r="L347" s="16" t="n">
        <v>3</v>
      </c>
      <c r="M347" s="16" t="n">
        <v>1.5</v>
      </c>
    </row>
    <row r="348" customFormat="false" ht="14.25" hidden="false" customHeight="true" outlineLevel="0" collapsed="false">
      <c r="A348" s="13" t="s">
        <v>271</v>
      </c>
      <c r="B348" s="19" t="s">
        <v>11</v>
      </c>
      <c r="C348" s="16" t="s">
        <v>12</v>
      </c>
      <c r="D348" s="16" t="n">
        <v>3</v>
      </c>
      <c r="E348" s="16" t="n">
        <v>1.5</v>
      </c>
      <c r="F348" s="16" t="s">
        <v>11</v>
      </c>
      <c r="G348" s="16" t="s">
        <v>12</v>
      </c>
      <c r="H348" s="16" t="n">
        <v>3</v>
      </c>
      <c r="I348" s="16" t="n">
        <v>1.5</v>
      </c>
      <c r="J348" s="16" t="s">
        <v>11</v>
      </c>
      <c r="K348" s="16" t="s">
        <v>12</v>
      </c>
      <c r="L348" s="16" t="n">
        <v>3</v>
      </c>
      <c r="M348" s="16" t="n">
        <v>1.5</v>
      </c>
    </row>
    <row r="349" customFormat="false" ht="14.25" hidden="false" customHeight="true" outlineLevel="0" collapsed="false">
      <c r="A349" s="13" t="s">
        <v>272</v>
      </c>
      <c r="B349" s="19" t="s">
        <v>11</v>
      </c>
      <c r="C349" s="16" t="s">
        <v>12</v>
      </c>
      <c r="D349" s="16" t="n">
        <v>3</v>
      </c>
      <c r="E349" s="16" t="n">
        <v>1.5</v>
      </c>
      <c r="F349" s="16" t="s">
        <v>11</v>
      </c>
      <c r="G349" s="16" t="s">
        <v>12</v>
      </c>
      <c r="H349" s="16" t="n">
        <v>3</v>
      </c>
      <c r="I349" s="16" t="n">
        <v>1.5</v>
      </c>
      <c r="J349" s="16" t="s">
        <v>11</v>
      </c>
      <c r="K349" s="16" t="s">
        <v>12</v>
      </c>
      <c r="L349" s="16" t="n">
        <v>3</v>
      </c>
      <c r="M349" s="16" t="n">
        <v>1.5</v>
      </c>
    </row>
    <row r="350" customFormat="false" ht="14.25" hidden="false" customHeight="true" outlineLevel="0" collapsed="false">
      <c r="A350" s="13" t="s">
        <v>273</v>
      </c>
      <c r="B350" s="19" t="s">
        <v>11</v>
      </c>
      <c r="C350" s="16" t="s">
        <v>12</v>
      </c>
      <c r="D350" s="16" t="n">
        <v>3</v>
      </c>
      <c r="E350" s="16" t="n">
        <v>1.5</v>
      </c>
      <c r="F350" s="16" t="s">
        <v>11</v>
      </c>
      <c r="G350" s="16" t="s">
        <v>12</v>
      </c>
      <c r="H350" s="16" t="n">
        <v>3</v>
      </c>
      <c r="I350" s="16" t="n">
        <v>1.5</v>
      </c>
      <c r="J350" s="16" t="s">
        <v>11</v>
      </c>
      <c r="K350" s="16" t="s">
        <v>12</v>
      </c>
      <c r="L350" s="16" t="n">
        <v>3</v>
      </c>
      <c r="M350" s="16" t="n">
        <v>1.5</v>
      </c>
    </row>
    <row r="351" customFormat="false" ht="14.25" hidden="false" customHeight="true" outlineLevel="0" collapsed="false">
      <c r="A351" s="13" t="s">
        <v>274</v>
      </c>
      <c r="B351" s="19" t="s">
        <v>11</v>
      </c>
      <c r="C351" s="16" t="s">
        <v>12</v>
      </c>
      <c r="D351" s="16" t="n">
        <v>3</v>
      </c>
      <c r="E351" s="16" t="n">
        <v>1.5</v>
      </c>
      <c r="F351" s="16" t="s">
        <v>11</v>
      </c>
      <c r="G351" s="16" t="s">
        <v>12</v>
      </c>
      <c r="H351" s="16" t="n">
        <v>3</v>
      </c>
      <c r="I351" s="16" t="n">
        <v>1.5</v>
      </c>
      <c r="J351" s="16" t="s">
        <v>11</v>
      </c>
      <c r="K351" s="16" t="s">
        <v>12</v>
      </c>
      <c r="L351" s="16" t="n">
        <v>3</v>
      </c>
      <c r="M351" s="16" t="n">
        <v>1.5</v>
      </c>
    </row>
    <row r="352" customFormat="false" ht="14.25" hidden="false" customHeight="true" outlineLevel="0" collapsed="false">
      <c r="A352" s="13" t="s">
        <v>275</v>
      </c>
      <c r="B352" s="19" t="s">
        <v>11</v>
      </c>
      <c r="C352" s="16" t="s">
        <v>12</v>
      </c>
      <c r="D352" s="16" t="n">
        <v>3</v>
      </c>
      <c r="E352" s="16" t="n">
        <v>1.5</v>
      </c>
      <c r="F352" s="16" t="s">
        <v>11</v>
      </c>
      <c r="G352" s="16" t="s">
        <v>12</v>
      </c>
      <c r="H352" s="16" t="n">
        <v>3</v>
      </c>
      <c r="I352" s="16" t="n">
        <v>1.5</v>
      </c>
      <c r="J352" s="16" t="s">
        <v>11</v>
      </c>
      <c r="K352" s="16" t="s">
        <v>12</v>
      </c>
      <c r="L352" s="16" t="n">
        <v>3</v>
      </c>
      <c r="M352" s="16" t="n">
        <v>1.5</v>
      </c>
    </row>
    <row r="353" customFormat="false" ht="14.25" hidden="false" customHeight="true" outlineLevel="0" collapsed="false">
      <c r="A353" s="13" t="s">
        <v>276</v>
      </c>
      <c r="B353" s="19" t="s">
        <v>11</v>
      </c>
      <c r="C353" s="16" t="s">
        <v>12</v>
      </c>
      <c r="D353" s="16" t="n">
        <v>3</v>
      </c>
      <c r="E353" s="16" t="n">
        <v>1.5</v>
      </c>
      <c r="F353" s="16" t="s">
        <v>11</v>
      </c>
      <c r="G353" s="16" t="s">
        <v>12</v>
      </c>
      <c r="H353" s="16" t="n">
        <v>3</v>
      </c>
      <c r="I353" s="16" t="n">
        <v>1.5</v>
      </c>
      <c r="J353" s="16" t="s">
        <v>11</v>
      </c>
      <c r="K353" s="16" t="s">
        <v>12</v>
      </c>
      <c r="L353" s="16" t="n">
        <v>3</v>
      </c>
      <c r="M353" s="16" t="n">
        <v>1.5</v>
      </c>
    </row>
    <row r="354" customFormat="false" ht="14.25" hidden="false" customHeight="true" outlineLevel="0" collapsed="false">
      <c r="A354" s="13" t="s">
        <v>277</v>
      </c>
      <c r="B354" s="19" t="s">
        <v>11</v>
      </c>
      <c r="C354" s="16" t="s">
        <v>12</v>
      </c>
      <c r="D354" s="16" t="n">
        <v>3</v>
      </c>
      <c r="E354" s="16" t="n">
        <v>1.5</v>
      </c>
      <c r="F354" s="16" t="s">
        <v>11</v>
      </c>
      <c r="G354" s="16" t="s">
        <v>12</v>
      </c>
      <c r="H354" s="16" t="n">
        <v>3</v>
      </c>
      <c r="I354" s="16" t="n">
        <v>1.5</v>
      </c>
      <c r="J354" s="16" t="s">
        <v>11</v>
      </c>
      <c r="K354" s="16" t="s">
        <v>12</v>
      </c>
      <c r="L354" s="16" t="n">
        <v>3</v>
      </c>
      <c r="M354" s="16" t="n">
        <v>1.5</v>
      </c>
    </row>
    <row r="355" customFormat="false" ht="14.25" hidden="false" customHeight="true" outlineLevel="0" collapsed="false">
      <c r="A355" s="13" t="s">
        <v>278</v>
      </c>
      <c r="B355" s="19" t="s">
        <v>11</v>
      </c>
      <c r="C355" s="16" t="s">
        <v>12</v>
      </c>
      <c r="D355" s="16" t="n">
        <v>3</v>
      </c>
      <c r="E355" s="16" t="n">
        <v>1.5</v>
      </c>
      <c r="F355" s="16" t="s">
        <v>11</v>
      </c>
      <c r="G355" s="16" t="s">
        <v>12</v>
      </c>
      <c r="H355" s="16" t="n">
        <v>3</v>
      </c>
      <c r="I355" s="16" t="n">
        <v>1.5</v>
      </c>
      <c r="J355" s="16" t="s">
        <v>11</v>
      </c>
      <c r="K355" s="16" t="s">
        <v>12</v>
      </c>
      <c r="L355" s="16" t="n">
        <v>3</v>
      </c>
      <c r="M355" s="16" t="n">
        <v>1.5</v>
      </c>
    </row>
    <row r="356" customFormat="false" ht="15" hidden="false" customHeight="true" outlineLevel="0" collapsed="false">
      <c r="A356" s="13" t="s">
        <v>279</v>
      </c>
      <c r="B356" s="19"/>
      <c r="C356" s="16"/>
      <c r="D356" s="16"/>
      <c r="E356" s="16"/>
      <c r="F356" s="16"/>
      <c r="G356" s="16"/>
      <c r="H356" s="16"/>
      <c r="I356" s="16"/>
      <c r="J356" s="22" t="s">
        <v>11</v>
      </c>
      <c r="K356" s="22" t="s">
        <v>12</v>
      </c>
      <c r="L356" s="22" t="n">
        <v>3</v>
      </c>
      <c r="M356" s="22" t="n">
        <v>1.5</v>
      </c>
    </row>
    <row r="358" customFormat="false" ht="20.25" hidden="false" customHeight="true" outlineLevel="0" collapsed="false">
      <c r="A358" s="36" t="s">
        <v>280</v>
      </c>
      <c r="B358" s="27"/>
      <c r="C358" s="27"/>
      <c r="D358" s="27"/>
      <c r="E358" s="27"/>
      <c r="F358" s="27"/>
      <c r="G358" s="29"/>
      <c r="H358" s="29"/>
      <c r="I358" s="29"/>
      <c r="J358" s="29"/>
      <c r="K358" s="29"/>
      <c r="L358" s="29"/>
      <c r="M358" s="29"/>
    </row>
    <row r="359" customFormat="false" ht="20.25" hidden="false" customHeight="true" outlineLevel="0" collapsed="false">
      <c r="A359" s="36" t="s">
        <v>281</v>
      </c>
    </row>
  </sheetData>
  <mergeCells count="201">
    <mergeCell ref="A1:Q2"/>
    <mergeCell ref="A3:Q4"/>
    <mergeCell ref="A7:A9"/>
    <mergeCell ref="B7:E7"/>
    <mergeCell ref="F7:I7"/>
    <mergeCell ref="B8:C8"/>
    <mergeCell ref="D8:E8"/>
    <mergeCell ref="F8:G8"/>
    <mergeCell ref="H8:I8"/>
    <mergeCell ref="A22:A24"/>
    <mergeCell ref="B22:E22"/>
    <mergeCell ref="F22:I22"/>
    <mergeCell ref="J22:M22"/>
    <mergeCell ref="N22:Q22"/>
    <mergeCell ref="B23:C23"/>
    <mergeCell ref="D23:E23"/>
    <mergeCell ref="F23:G23"/>
    <mergeCell ref="H23:I23"/>
    <mergeCell ref="J23:K23"/>
    <mergeCell ref="L23:M23"/>
    <mergeCell ref="N23:O23"/>
    <mergeCell ref="P23:Q23"/>
    <mergeCell ref="A41:A43"/>
    <mergeCell ref="B41:E41"/>
    <mergeCell ref="F41:I41"/>
    <mergeCell ref="J41:M41"/>
    <mergeCell ref="B42:C42"/>
    <mergeCell ref="D42:E42"/>
    <mergeCell ref="F42:G42"/>
    <mergeCell ref="H42:I42"/>
    <mergeCell ref="J42:K42"/>
    <mergeCell ref="L42:M42"/>
    <mergeCell ref="A60:A62"/>
    <mergeCell ref="B60:E60"/>
    <mergeCell ref="F60:I60"/>
    <mergeCell ref="J60:M60"/>
    <mergeCell ref="B61:C61"/>
    <mergeCell ref="D61:E61"/>
    <mergeCell ref="F61:G61"/>
    <mergeCell ref="H61:I61"/>
    <mergeCell ref="J61:K61"/>
    <mergeCell ref="L61:M61"/>
    <mergeCell ref="A79:A81"/>
    <mergeCell ref="B79:E79"/>
    <mergeCell ref="F79:I79"/>
    <mergeCell ref="J79:M79"/>
    <mergeCell ref="N79:Q79"/>
    <mergeCell ref="B80:C80"/>
    <mergeCell ref="D80:E80"/>
    <mergeCell ref="F80:G80"/>
    <mergeCell ref="H80:I80"/>
    <mergeCell ref="J80:K80"/>
    <mergeCell ref="L80:M80"/>
    <mergeCell ref="N80:O80"/>
    <mergeCell ref="P80:Q80"/>
    <mergeCell ref="A94:A96"/>
    <mergeCell ref="B94:E94"/>
    <mergeCell ref="F94:I94"/>
    <mergeCell ref="J94:M94"/>
    <mergeCell ref="B95:C95"/>
    <mergeCell ref="D95:E95"/>
    <mergeCell ref="F95:G95"/>
    <mergeCell ref="H95:I95"/>
    <mergeCell ref="J95:K95"/>
    <mergeCell ref="L95:M95"/>
    <mergeCell ref="A113:A115"/>
    <mergeCell ref="B113:E113"/>
    <mergeCell ref="F113:I113"/>
    <mergeCell ref="J113:M113"/>
    <mergeCell ref="B114:C114"/>
    <mergeCell ref="D114:E114"/>
    <mergeCell ref="F114:G114"/>
    <mergeCell ref="H114:I114"/>
    <mergeCell ref="J114:K114"/>
    <mergeCell ref="L114:M114"/>
    <mergeCell ref="A136:A138"/>
    <mergeCell ref="B136:E136"/>
    <mergeCell ref="F136:I136"/>
    <mergeCell ref="J136:M136"/>
    <mergeCell ref="B137:C137"/>
    <mergeCell ref="D137:E137"/>
    <mergeCell ref="F137:G137"/>
    <mergeCell ref="H137:I137"/>
    <mergeCell ref="J137:K137"/>
    <mergeCell ref="L137:M137"/>
    <mergeCell ref="A155:A157"/>
    <mergeCell ref="B155:E155"/>
    <mergeCell ref="F155:I155"/>
    <mergeCell ref="J155:M155"/>
    <mergeCell ref="B156:C156"/>
    <mergeCell ref="D156:E156"/>
    <mergeCell ref="F156:G156"/>
    <mergeCell ref="H156:I156"/>
    <mergeCell ref="J156:K156"/>
    <mergeCell ref="L156:M156"/>
    <mergeCell ref="A173:A175"/>
    <mergeCell ref="B173:E173"/>
    <mergeCell ref="F173:I173"/>
    <mergeCell ref="J173:M173"/>
    <mergeCell ref="N173:Q173"/>
    <mergeCell ref="B174:C174"/>
    <mergeCell ref="D174:E174"/>
    <mergeCell ref="F174:G174"/>
    <mergeCell ref="H174:I174"/>
    <mergeCell ref="J174:K174"/>
    <mergeCell ref="L174:M174"/>
    <mergeCell ref="N174:O174"/>
    <mergeCell ref="P174:Q174"/>
    <mergeCell ref="A192:A194"/>
    <mergeCell ref="B192:E192"/>
    <mergeCell ref="F192:I192"/>
    <mergeCell ref="J192:M192"/>
    <mergeCell ref="B193:C193"/>
    <mergeCell ref="D193:E193"/>
    <mergeCell ref="F193:G193"/>
    <mergeCell ref="H193:I193"/>
    <mergeCell ref="J193:K193"/>
    <mergeCell ref="L193:M193"/>
    <mergeCell ref="A211:A213"/>
    <mergeCell ref="B211:E211"/>
    <mergeCell ref="F211:I211"/>
    <mergeCell ref="J211:M211"/>
    <mergeCell ref="B212:C212"/>
    <mergeCell ref="D212:E212"/>
    <mergeCell ref="F212:G212"/>
    <mergeCell ref="H212:I212"/>
    <mergeCell ref="J212:K212"/>
    <mergeCell ref="L212:M212"/>
    <mergeCell ref="A230:A232"/>
    <mergeCell ref="B230:E230"/>
    <mergeCell ref="F230:I230"/>
    <mergeCell ref="J230:M230"/>
    <mergeCell ref="N230:Q230"/>
    <mergeCell ref="B231:C231"/>
    <mergeCell ref="D231:E231"/>
    <mergeCell ref="F231:G231"/>
    <mergeCell ref="H231:I231"/>
    <mergeCell ref="J231:K231"/>
    <mergeCell ref="L231:M231"/>
    <mergeCell ref="N231:O231"/>
    <mergeCell ref="P231:Q231"/>
    <mergeCell ref="A249:A251"/>
    <mergeCell ref="B249:E249"/>
    <mergeCell ref="F249:I249"/>
    <mergeCell ref="J249:M249"/>
    <mergeCell ref="B250:C250"/>
    <mergeCell ref="D250:E250"/>
    <mergeCell ref="F250:G250"/>
    <mergeCell ref="H250:I250"/>
    <mergeCell ref="J250:K250"/>
    <mergeCell ref="L250:M250"/>
    <mergeCell ref="A265:A267"/>
    <mergeCell ref="B265:E265"/>
    <mergeCell ref="F265:I265"/>
    <mergeCell ref="J265:M265"/>
    <mergeCell ref="B266:C266"/>
    <mergeCell ref="D266:E266"/>
    <mergeCell ref="F266:G266"/>
    <mergeCell ref="H266:I266"/>
    <mergeCell ref="J266:K266"/>
    <mergeCell ref="L266:M266"/>
    <mergeCell ref="A284:A286"/>
    <mergeCell ref="B284:E284"/>
    <mergeCell ref="F284:I284"/>
    <mergeCell ref="J284:M284"/>
    <mergeCell ref="B285:C285"/>
    <mergeCell ref="D285:E285"/>
    <mergeCell ref="F285:G285"/>
    <mergeCell ref="H285:I285"/>
    <mergeCell ref="J285:K285"/>
    <mergeCell ref="L285:M285"/>
    <mergeCell ref="A303:A305"/>
    <mergeCell ref="B303:E303"/>
    <mergeCell ref="F303:I303"/>
    <mergeCell ref="J303:M303"/>
    <mergeCell ref="B304:C304"/>
    <mergeCell ref="D304:E304"/>
    <mergeCell ref="F304:G304"/>
    <mergeCell ref="H304:I304"/>
    <mergeCell ref="J304:K304"/>
    <mergeCell ref="L304:M304"/>
    <mergeCell ref="A322:A324"/>
    <mergeCell ref="B322:E322"/>
    <mergeCell ref="F322:I322"/>
    <mergeCell ref="J322:M322"/>
    <mergeCell ref="B323:C323"/>
    <mergeCell ref="D323:E323"/>
    <mergeCell ref="F323:G323"/>
    <mergeCell ref="H323:I323"/>
    <mergeCell ref="J323:K323"/>
    <mergeCell ref="L323:M323"/>
    <mergeCell ref="A341:A343"/>
    <mergeCell ref="B341:E341"/>
    <mergeCell ref="F341:I341"/>
    <mergeCell ref="J341:M341"/>
    <mergeCell ref="B342:C342"/>
    <mergeCell ref="D342:E342"/>
    <mergeCell ref="F342:G342"/>
    <mergeCell ref="H342:I342"/>
    <mergeCell ref="J342:K342"/>
    <mergeCell ref="L342:M342"/>
  </mergeCells>
  <conditionalFormatting sqref="B130:M132 B178:M187 B178:I188 B235:M245 D176:M177 B26:I37 D25:I25">
    <cfRule type="expression" priority="2" aboveAverage="0" equalAverage="0" bottom="0" percent="0" rank="0" text="" dxfId="0">
      <formula>IF(R130=1,TRUE(),FALSE())</formula>
    </cfRule>
  </conditionalFormatting>
  <conditionalFormatting sqref="N27:O27 P25:Q25 Q26:Q36 J27:K27 J28:O36 J26:O26 J37:Q37 J25:M25 B83:I85 D82:I82 B87:I90">
    <cfRule type="expression" priority="3" aboveAverage="0" equalAverage="0" bottom="0" percent="0" rank="0" text="" dxfId="1">
      <formula>IF(Z27=1,TRUE(),FALSE())</formula>
    </cfRule>
  </conditionalFormatting>
  <conditionalFormatting sqref="A268:A280 A287:A299 A306:A318 A325:A337 A344:A356 A25:A37 A44:A56 A63:A75 A82:A84 A97:A109 A116:A127 A139:A151 A158:A169 A176:A188 A195:A207 A214:A226 A233:A245 A252:A261 A86:A90 A129:A132">
    <cfRule type="expression" priority="4" aboveAverage="0" equalAverage="0" bottom="0" percent="0" rank="0" text="" dxfId="2">
      <formula>IF(#REF!=1,TRUE(),FALSE())</formula>
    </cfRule>
  </conditionalFormatting>
  <conditionalFormatting sqref="B46:M55 D44:E44 H44:M44 B56:I56">
    <cfRule type="expression" priority="5" aboveAverage="0" equalAverage="0" bottom="0" percent="0" rank="0" text="" dxfId="3">
      <formula>IF(R46=1,TRUE(),FALSE())</formula>
    </cfRule>
  </conditionalFormatting>
  <conditionalFormatting sqref="D45:M45">
    <cfRule type="expression" priority="6" aboveAverage="0" equalAverage="0" bottom="0" percent="0" rank="0" text="" dxfId="4">
      <formula>IF(T45=1,TRUE(),FALSE())</formula>
    </cfRule>
  </conditionalFormatting>
  <conditionalFormatting sqref="B66:M74 F64:M65 B75:I75 B64:C65">
    <cfRule type="expression" priority="7" aboveAverage="0" equalAverage="0" bottom="0" percent="0" rank="0" text="" dxfId="5">
      <formula>IF(R66=1,TRUE(),FALSE())</formula>
    </cfRule>
  </conditionalFormatting>
  <conditionalFormatting sqref="H63:M63">
    <cfRule type="expression" priority="8" aboveAverage="0" equalAverage="0" bottom="0" percent="0" rank="0" text="" dxfId="6">
      <formula>IF(X63=1,TRUE(),FALSE())</formula>
    </cfRule>
  </conditionalFormatting>
  <conditionalFormatting sqref="D63:E65">
    <cfRule type="expression" priority="9" aboveAverage="0" equalAverage="0" bottom="0" percent="0" rank="0" text="" dxfId="7">
      <formula>IF(T63=1,TRUE(),FALSE())</formula>
    </cfRule>
  </conditionalFormatting>
  <conditionalFormatting sqref="J84:K84 J82:M83 J85:M90">
    <cfRule type="expression" priority="10" aboveAverage="0" equalAverage="0" bottom="0" percent="0" rank="0" text="" dxfId="8">
      <formula>IF(R84=1,TRUE(),FALSE())</formula>
    </cfRule>
  </conditionalFormatting>
  <conditionalFormatting sqref="B86:I86">
    <cfRule type="expression" priority="11" aboveAverage="0" equalAverage="0" bottom="0" percent="0" rank="0" text="" dxfId="9">
      <formula>IF(N86=1,TRUE(),FALSE())</formula>
    </cfRule>
  </conditionalFormatting>
  <conditionalFormatting sqref="B99:M108 D97:E97 H97:M97 B109:I109">
    <cfRule type="expression" priority="12" aboveAverage="0" equalAverage="0" bottom="0" percent="0" rank="0" text="" dxfId="10">
      <formula>IF(R99=1,TRUE(),FALSE())</formula>
    </cfRule>
  </conditionalFormatting>
  <conditionalFormatting sqref="D98:M98">
    <cfRule type="expression" priority="13" aboveAverage="0" equalAverage="0" bottom="0" percent="0" rank="0" text="" dxfId="11">
      <formula>IF(T98=1,TRUE(),FALSE())</formula>
    </cfRule>
  </conditionalFormatting>
  <conditionalFormatting sqref="B118:M127 D116:E116 H116:M116 B129:I129">
    <cfRule type="expression" priority="14" aboveAverage="0" equalAverage="0" bottom="0" percent="0" rank="0" text="" dxfId="12">
      <formula>IF(R118=1,TRUE(),FALSE())</formula>
    </cfRule>
  </conditionalFormatting>
  <conditionalFormatting sqref="D117:M117">
    <cfRule type="expression" priority="15" aboveAverage="0" equalAverage="0" bottom="0" percent="0" rank="0" text="" dxfId="13">
      <formula>IF(T117=1,TRUE(),FALSE())</formula>
    </cfRule>
  </conditionalFormatting>
  <conditionalFormatting sqref="B141:M150 D139:E139 H139:M139 B151:I151">
    <cfRule type="expression" priority="16" aboveAverage="0" equalAverage="0" bottom="0" percent="0" rank="0" text="" dxfId="14">
      <formula>IF(R141=1,TRUE(),FALSE())</formula>
    </cfRule>
  </conditionalFormatting>
  <conditionalFormatting sqref="D140:M140">
    <cfRule type="expression" priority="17" aboveAverage="0" equalAverage="0" bottom="0" percent="0" rank="0" text="" dxfId="15">
      <formula>IF(T140=1,TRUE(),FALSE())</formula>
    </cfRule>
  </conditionalFormatting>
  <conditionalFormatting sqref="H159 H158:I158 L158:M158 F160:H168 J159:L168 I159:I169 M159:M169 B158:E168">
    <cfRule type="expression" priority="18" aboveAverage="0" equalAverage="0" bottom="0" percent="0" rank="0" text="" dxfId="16">
      <formula>IF(X159=1,TRUE(),FALSE())</formula>
    </cfRule>
  </conditionalFormatting>
  <conditionalFormatting sqref="F169:H169 J169:L169">
    <cfRule type="expression" priority="19" aboveAverage="0" equalAverage="0" bottom="0" percent="0" rank="0" text="" dxfId="17">
      <formula>IF(V169=1,TRUE(),FALSE())</formula>
    </cfRule>
  </conditionalFormatting>
  <conditionalFormatting sqref="B196:M206 D195:E195 H195:M195 B207:I207">
    <cfRule type="expression" priority="20" aboveAverage="0" equalAverage="0" bottom="0" percent="0" rank="0" text="" dxfId="18">
      <formula>IF(R196=1,TRUE(),FALSE())</formula>
    </cfRule>
  </conditionalFormatting>
  <conditionalFormatting sqref="B216:M225 D215:M215 D214:E214 H214:M214 B226:I226">
    <cfRule type="expression" priority="21" aboveAverage="0" equalAverage="0" bottom="0" percent="0" rank="0" text="" dxfId="19">
      <formula>IF(R216=1,TRUE(),FALSE())</formula>
    </cfRule>
  </conditionalFormatting>
  <conditionalFormatting sqref="B269:M279 D268:E268 H268:M268 B280:I280">
    <cfRule type="expression" priority="22" aboveAverage="0" equalAverage="0" bottom="0" percent="0" rank="0" text="" dxfId="20">
      <formula>IF(R269=1,TRUE(),FALSE())</formula>
    </cfRule>
  </conditionalFormatting>
  <conditionalFormatting sqref="B289:M298 D288:M288 D287:E287 H287:M287 B299:I299">
    <cfRule type="expression" priority="23" aboveAverage="0" equalAverage="0" bottom="0" percent="0" rank="0" text="" dxfId="21">
      <formula>IF(R289=1,TRUE(),FALSE())</formula>
    </cfRule>
  </conditionalFormatting>
  <conditionalFormatting sqref="B308:M317 D307:M307 D306:E306 H306:M306 B318:I318">
    <cfRule type="expression" priority="24" aboveAverage="0" equalAverage="0" bottom="0" percent="0" rank="0" text="" dxfId="22">
      <formula>IF(R308=1,TRUE(),FALSE())</formula>
    </cfRule>
  </conditionalFormatting>
  <conditionalFormatting sqref="B327:M336 D326:M326 D325:E325 H325:M325 B337:I337">
    <cfRule type="expression" priority="25" aboveAverage="0" equalAverage="0" bottom="0" percent="0" rank="0" text="" dxfId="23">
      <formula>IF(R327=1,TRUE(),FALSE())</formula>
    </cfRule>
  </conditionalFormatting>
  <conditionalFormatting sqref="B346:M355 D345:M345 D344:E344 H344:M344 B356:I356">
    <cfRule type="expression" priority="26" aboveAverage="0" equalAverage="0" bottom="0" percent="0" rank="0" text="" dxfId="24">
      <formula>IF(R346=1,TRUE(),FALSE())</formula>
    </cfRule>
  </conditionalFormatting>
  <conditionalFormatting sqref="Q26">
    <cfRule type="expression" priority="27" aboveAverage="0" equalAverage="0" bottom="0" percent="0" rank="0" text="" dxfId="25">
      <formula>IF(AC26=1,TRUE(),FALSE())</formula>
    </cfRule>
  </conditionalFormatting>
  <conditionalFormatting sqref="A25:A37 A44:A56 A63:A75 A82:A84 A97:A109 A116:A127 A139:A151 A158:A169 A176:A188 A195:A207 A214:A226 A233:A245 A252:A261 A86:A90 A129:A132">
    <cfRule type="expression" priority="28" aboveAverage="0" equalAverage="0" bottom="0" percent="0" rank="0" text="" dxfId="26">
      <formula>IF(#REF!=1,TRUE(),FALSE())</formula>
    </cfRule>
  </conditionalFormatting>
  <conditionalFormatting sqref="B46:M55 D44:E44 H44:M44 B56:I56">
    <cfRule type="expression" priority="29" aboveAverage="0" equalAverage="0" bottom="0" percent="0" rank="0" text="" dxfId="27">
      <formula>IF(R46=1,TRUE(),FALSE())</formula>
    </cfRule>
  </conditionalFormatting>
  <conditionalFormatting sqref="D45:M45">
    <cfRule type="expression" priority="30" aboveAverage="0" equalAverage="0" bottom="0" percent="0" rank="0" text="" dxfId="28">
      <formula>IF(T45=1,TRUE(),FALSE())</formula>
    </cfRule>
  </conditionalFormatting>
  <conditionalFormatting sqref="B66:M74 F64:M65 B75:I75 B64:C65">
    <cfRule type="expression" priority="31" aboveAverage="0" equalAverage="0" bottom="0" percent="0" rank="0" text="" dxfId="29">
      <formula>IF(R66=1,TRUE(),FALSE())</formula>
    </cfRule>
  </conditionalFormatting>
  <conditionalFormatting sqref="H63:M63">
    <cfRule type="expression" priority="32" aboveAverage="0" equalAverage="0" bottom="0" percent="0" rank="0" text="" dxfId="30">
      <formula>IF(X63=1,TRUE(),FALSE())</formula>
    </cfRule>
  </conditionalFormatting>
  <conditionalFormatting sqref="D63:E65">
    <cfRule type="expression" priority="33" aboveAverage="0" equalAverage="0" bottom="0" percent="0" rank="0" text="" dxfId="31">
      <formula>IF(T63=1,TRUE(),FALSE())</formula>
    </cfRule>
  </conditionalFormatting>
  <conditionalFormatting sqref="J86:M86">
    <cfRule type="expression" priority="34" aboveAverage="0" equalAverage="0" bottom="0" percent="0" rank="0" text="" dxfId="32">
      <formula>IF(R86=1,TRUE(),FALSE())</formula>
    </cfRule>
  </conditionalFormatting>
  <conditionalFormatting sqref="B86:I86">
    <cfRule type="expression" priority="35" aboveAverage="0" equalAverage="0" bottom="0" percent="0" rank="0" text="" dxfId="33">
      <formula>IF(N86=1,TRUE(),FALSE())</formula>
    </cfRule>
  </conditionalFormatting>
  <conditionalFormatting sqref="B118:M127 D116:E116 H116:M116 B129:I129">
    <cfRule type="expression" priority="36" aboveAverage="0" equalAverage="0" bottom="0" percent="0" rank="0" text="" dxfId="34">
      <formula>IF(R118=1,TRUE(),FALSE())</formula>
    </cfRule>
  </conditionalFormatting>
  <conditionalFormatting sqref="B99:M108 D97:E97 H97:M97 B109:I109">
    <cfRule type="expression" priority="37" aboveAverage="0" equalAverage="0" bottom="0" percent="0" rank="0" text="" dxfId="35">
      <formula>IF(R99=1,TRUE(),FALSE())</formula>
    </cfRule>
  </conditionalFormatting>
  <conditionalFormatting sqref="D98:M98">
    <cfRule type="expression" priority="38" aboveAverage="0" equalAverage="0" bottom="0" percent="0" rank="0" text="" dxfId="36">
      <formula>IF(T98=1,TRUE(),FALSE())</formula>
    </cfRule>
  </conditionalFormatting>
  <conditionalFormatting sqref="D117:M117">
    <cfRule type="expression" priority="39" aboveAverage="0" equalAverage="0" bottom="0" percent="0" rank="0" text="" dxfId="37">
      <formula>IF(T117=1,TRUE(),FALSE())</formula>
    </cfRule>
  </conditionalFormatting>
  <conditionalFormatting sqref="M129">
    <cfRule type="expression" priority="40" aboveAverage="0" equalAverage="0" bottom="0" percent="0" rank="0" text="" dxfId="38">
      <formula>IF(AC129=1,TRUE(),FALSE())</formula>
    </cfRule>
  </conditionalFormatting>
  <conditionalFormatting sqref="B141:M150 D139:E139 H139:M139 B151:I151">
    <cfRule type="expression" priority="41" aboveAverage="0" equalAverage="0" bottom="0" percent="0" rank="0" text="" dxfId="39">
      <formula>IF(R141=1,TRUE(),FALSE())</formula>
    </cfRule>
  </conditionalFormatting>
  <conditionalFormatting sqref="D140:M140">
    <cfRule type="expression" priority="42" aboveAverage="0" equalAverage="0" bottom="0" percent="0" rank="0" text="" dxfId="40">
      <formula>IF(T140=1,TRUE(),FALSE())</formula>
    </cfRule>
  </conditionalFormatting>
  <conditionalFormatting sqref="H159 H158:I158 L158:M158 F160:H168 J159:L168 I159:I169 M159:M169 B158:E168">
    <cfRule type="expression" priority="43" aboveAverage="0" equalAverage="0" bottom="0" percent="0" rank="0" text="" dxfId="41">
      <formula>IF(X159=1,TRUE(),FALSE())</formula>
    </cfRule>
  </conditionalFormatting>
  <conditionalFormatting sqref="F169:H169 J169:L169">
    <cfRule type="expression" priority="44" aboveAverage="0" equalAverage="0" bottom="0" percent="0" rank="0" text="" dxfId="42">
      <formula>IF(V169=1,TRUE(),FALSE())</formula>
    </cfRule>
  </conditionalFormatting>
  <conditionalFormatting sqref="D233:M234">
    <cfRule type="expression" priority="45" aboveAverage="0" equalAverage="0" bottom="0" percent="0" rank="0" text="" dxfId="43">
      <formula>IF(T233=1,TRUE(),FALSE())</formula>
    </cfRule>
  </conditionalFormatting>
  <conditionalFormatting sqref="B188:M188 J176:M188">
    <cfRule type="expression" priority="46" aboveAverage="0" equalAverage="0" bottom="0" percent="0" rank="0" text="" dxfId="44">
      <formula>IF(N188=1,TRUE(),FALSE())</formula>
    </cfRule>
  </conditionalFormatting>
  <conditionalFormatting sqref="D176:I177">
    <cfRule type="expression" priority="47" aboveAverage="0" equalAverage="0" bottom="0" percent="0" rank="0" text="" dxfId="45">
      <formula>IF(T176=1,TRUE(),FALSE())</formula>
    </cfRule>
  </conditionalFormatting>
  <conditionalFormatting sqref="B196:M206 D195:E195 H195:M195 B207:I207">
    <cfRule type="expression" priority="48" aboveAverage="0" equalAverage="0" bottom="0" percent="0" rank="0" text="" dxfId="46">
      <formula>IF(R196=1,TRUE(),FALSE())</formula>
    </cfRule>
  </conditionalFormatting>
  <conditionalFormatting sqref="B216:M225 D215:M215 D214:E214 H214:M214 B226:I226">
    <cfRule type="expression" priority="49" aboveAverage="0" equalAverage="0" bottom="0" percent="0" rank="0" text="" dxfId="47">
      <formula>IF(R216=1,TRUE(),FALSE())</formula>
    </cfRule>
  </conditionalFormatting>
  <conditionalFormatting sqref="J233:M245">
    <cfRule type="expression" priority="50" aboveAverage="0" equalAverage="0" bottom="0" percent="0" rank="0" text="" dxfId="48">
      <formula>IF(V233=1,TRUE(),FALSE())</formula>
    </cfRule>
  </conditionalFormatting>
  <conditionalFormatting sqref="D233:I234">
    <cfRule type="expression" priority="51" aboveAverage="0" equalAverage="0" bottom="0" percent="0" rank="0" text="" dxfId="49">
      <formula>IF(T233=1,TRUE(),FALSE())</formula>
    </cfRule>
  </conditionalFormatting>
  <conditionalFormatting sqref="M233:M244">
    <cfRule type="expression" priority="52" aboveAverage="0" equalAverage="0" bottom="0" percent="0" rank="0" text="" dxfId="50">
      <formula>IF(AC233=1,TRUE(),FALSE())</formula>
    </cfRule>
  </conditionalFormatting>
  <conditionalFormatting sqref="B269:M279 D268:E268 H268:M268 B280:I280">
    <cfRule type="expression" priority="53" aboveAverage="0" equalAverage="0" bottom="0" percent="0" rank="0" text="" dxfId="51">
      <formula>IF(R269=1,TRUE(),FALSE())</formula>
    </cfRule>
  </conditionalFormatting>
  <conditionalFormatting sqref="A268:A280">
    <cfRule type="expression" priority="54" aboveAverage="0" equalAverage="0" bottom="0" percent="0" rank="0" text="" dxfId="52">
      <formula>IF(#REF!=1,TRUE(),FALSE())</formula>
    </cfRule>
  </conditionalFormatting>
  <conditionalFormatting sqref="B289:M298 D288:M288 D287:E287 H287:M287 B299:I299">
    <cfRule type="expression" priority="55" aboveAverage="0" equalAverage="0" bottom="0" percent="0" rank="0" text="" dxfId="53">
      <formula>IF(R289=1,TRUE(),FALSE())</formula>
    </cfRule>
  </conditionalFormatting>
  <conditionalFormatting sqref="A287:A299">
    <cfRule type="expression" priority="56" aboveAverage="0" equalAverage="0" bottom="0" percent="0" rank="0" text="" dxfId="54">
      <formula>IF(#REF!=1,TRUE(),FALSE())</formula>
    </cfRule>
  </conditionalFormatting>
  <conditionalFormatting sqref="B308:M317 D307:M307 D306:E306 H306:M306 B318:I318">
    <cfRule type="expression" priority="57" aboveAverage="0" equalAverage="0" bottom="0" percent="0" rank="0" text="" dxfId="55">
      <formula>IF(R308=1,TRUE(),FALSE())</formula>
    </cfRule>
  </conditionalFormatting>
  <conditionalFormatting sqref="A306:A318">
    <cfRule type="expression" priority="58" aboveAverage="0" equalAverage="0" bottom="0" percent="0" rank="0" text="" dxfId="56">
      <formula>IF(#REF!=1,TRUE(),FALSE())</formula>
    </cfRule>
  </conditionalFormatting>
  <conditionalFormatting sqref="B327:M336 D326:M326 D325:E325 H325:M325 B337:I337">
    <cfRule type="expression" priority="59" aboveAverage="0" equalAverage="0" bottom="0" percent="0" rank="0" text="" dxfId="57">
      <formula>IF(R327=1,TRUE(),FALSE())</formula>
    </cfRule>
  </conditionalFormatting>
  <conditionalFormatting sqref="A325:A337">
    <cfRule type="expression" priority="60" aboveAverage="0" equalAverage="0" bottom="0" percent="0" rank="0" text="" dxfId="58">
      <formula>IF(#REF!=1,TRUE(),FALSE())</formula>
    </cfRule>
  </conditionalFormatting>
  <conditionalFormatting sqref="B346:M355 D345:M345 D344:E344 H344:M344 B356:I356">
    <cfRule type="expression" priority="61" aboveAverage="0" equalAverage="0" bottom="0" percent="0" rank="0" text="" dxfId="59">
      <formula>IF(R346=1,TRUE(),FALSE())</formula>
    </cfRule>
  </conditionalFormatting>
  <conditionalFormatting sqref="A344:A356">
    <cfRule type="expression" priority="62" aboveAverage="0" equalAverage="0" bottom="0" percent="0" rank="0" text="" dxfId="60">
      <formula>IF(#REF!=1,TRUE(),FALSE())</formula>
    </cfRule>
  </conditionalFormatting>
  <conditionalFormatting sqref="D252:E253 B253:E261">
    <cfRule type="expression" priority="63" aboveAverage="0" equalAverage="0" bottom="0" percent="0" rank="0" text="" dxfId="61">
      <formula>IF(#REF!=1,TRUE(),FALSE())</formula>
    </cfRule>
  </conditionalFormatting>
  <conditionalFormatting sqref="A85">
    <cfRule type="expression" priority="64" aboveAverage="0" equalAverage="0" bottom="0" percent="0" rank="0" text="" dxfId="62">
      <formula>IF(#REF!=1,TRUE(),FALSE())</formula>
    </cfRule>
  </conditionalFormatting>
  <conditionalFormatting sqref="A85">
    <cfRule type="expression" priority="65" aboveAverage="0" equalAverage="0" bottom="0" percent="0" rank="0" text="" dxfId="63">
      <formula>IF(#REF!=1,TRUE(),FALSE())</formula>
    </cfRule>
  </conditionalFormatting>
  <conditionalFormatting sqref="A128">
    <cfRule type="expression" priority="66" aboveAverage="0" equalAverage="0" bottom="0" percent="0" rank="0" text="" dxfId="64">
      <formula>IF(#REF!=1,TRUE(),FALSE())</formula>
    </cfRule>
  </conditionalFormatting>
  <conditionalFormatting sqref="B128:M128">
    <cfRule type="expression" priority="67" aboveAverage="0" equalAverage="0" bottom="0" percent="0" rank="0" text="" dxfId="65">
      <formula>IF(R128=1,TRUE(),FALSE())</formula>
    </cfRule>
  </conditionalFormatting>
  <conditionalFormatting sqref="A128">
    <cfRule type="expression" priority="68" aboveAverage="0" equalAverage="0" bottom="0" percent="0" rank="0" text="" dxfId="66">
      <formula>IF(#REF!=1,TRUE(),FALSE())</formula>
    </cfRule>
  </conditionalFormatting>
  <conditionalFormatting sqref="B128:M128">
    <cfRule type="expression" priority="69" aboveAverage="0" equalAverage="0" bottom="0" percent="0" rank="0" text="" dxfId="67">
      <formula>IF(R128=1,TRUE(),FALSE())</formula>
    </cfRule>
  </conditionalFormatting>
  <conditionalFormatting sqref="H252:I261 F253:G261">
    <cfRule type="expression" priority="70" aboveAverage="0" equalAverage="0" bottom="0" percent="0" rank="0" text="" dxfId="68">
      <formula>IF(#REF!=1,TRUE(),FALSE())</formula>
    </cfRule>
  </conditionalFormatting>
  <conditionalFormatting sqref="L252:M261 J253:K261">
    <cfRule type="expression" priority="71" aboveAverage="0" equalAverage="0" bottom="0" percent="0" rank="0" text="" dxfId="69">
      <formula>IF(#REF!=1,TRUE(),FALSE())</formula>
    </cfRule>
  </conditionalFormatting>
  <conditionalFormatting sqref="N176:Q187">
    <cfRule type="expression" priority="72" aboveAverage="0" equalAverage="0" bottom="0" percent="0" rank="0" text="" dxfId="70">
      <formula>IF(AD176=1,TRUE(),FALSE())</formula>
    </cfRule>
  </conditionalFormatting>
  <conditionalFormatting sqref="N176:Q187">
    <cfRule type="expression" priority="73" aboveAverage="0" equalAverage="0" bottom="0" percent="0" rank="0" text="" dxfId="71">
      <formula>IF(Z176=1,TRUE(),FALSE())</formula>
    </cfRule>
  </conditionalFormatting>
  <conditionalFormatting sqref="N235:Q245">
    <cfRule type="expression" priority="74" aboveAverage="0" equalAverage="0" bottom="0" percent="0" rank="0" text="" dxfId="72">
      <formula>IF(AD235=1,TRUE(),FALSE())</formula>
    </cfRule>
  </conditionalFormatting>
  <conditionalFormatting sqref="N233:Q234">
    <cfRule type="expression" priority="75" aboveAverage="0" equalAverage="0" bottom="0" percent="0" rank="0" text="" dxfId="73">
      <formula>IF(AD233=1,TRUE(),FALSE())</formula>
    </cfRule>
  </conditionalFormatting>
  <conditionalFormatting sqref="N233:Q245">
    <cfRule type="expression" priority="76" aboveAverage="0" equalAverage="0" bottom="0" percent="0" rank="0" text="" dxfId="74">
      <formula>IF(Z233=1,TRUE(),FALSE())</formula>
    </cfRule>
  </conditionalFormatting>
  <conditionalFormatting sqref="Q233:Q244">
    <cfRule type="expression" priority="77" aboveAverage="0" equalAverage="0" bottom="0" percent="0" rank="0" text="" dxfId="75">
      <formula>IF(AG233=1,TRUE(),FALSE())</formula>
    </cfRule>
  </conditionalFormatting>
  <conditionalFormatting sqref="M27">
    <cfRule type="expression" priority="78" aboveAverage="0" equalAverage="0" bottom="0" percent="0" rank="0" text="" dxfId="76">
      <formula>IF(Y27=1,TRUE(),FALSE())</formula>
    </cfRule>
  </conditionalFormatting>
  <conditionalFormatting sqref="P26 P28:P36">
    <cfRule type="expression" priority="79" aboveAverage="0" equalAverage="0" bottom="0" percent="0" rank="0" text="" dxfId="77">
      <formula>IF(AB26=1,TRUE(),FALSE())</formula>
    </cfRule>
  </conditionalFormatting>
  <conditionalFormatting sqref="P26">
    <cfRule type="expression" priority="80" aboveAverage="0" equalAverage="0" bottom="0" percent="0" rank="0" text="" dxfId="78">
      <formula>IF(AB26=1,TRUE(),FALSE())</formula>
    </cfRule>
  </conditionalFormatting>
  <conditionalFormatting sqref="A18">
    <cfRule type="expression" priority="81" aboveAverage="0" equalAverage="0" bottom="0" percent="0" rank="0" text="" dxfId="79">
      <formula>IF(#REF!=1,TRUE(),FALSE())</formula>
    </cfRule>
  </conditionalFormatting>
  <conditionalFormatting sqref="A18">
    <cfRule type="expression" priority="82" aboveAverage="0" equalAverage="0" bottom="0" percent="0" rank="0" text="" dxfId="80">
      <formula>IF(#REF!=1,TRUE(),FALSE())</formula>
    </cfRule>
  </conditionalFormatting>
  <conditionalFormatting sqref="B10:E17">
    <cfRule type="expression" priority="83" aboveAverage="0" equalAverage="0" bottom="0" percent="0" rank="0" text="" dxfId="81">
      <formula>IF(R10=1,TRUE(),FALSE())</formula>
    </cfRule>
  </conditionalFormatting>
  <conditionalFormatting sqref="Q10:Q17 J10:O17">
    <cfRule type="expression" priority="84" aboveAverage="0" equalAverage="0" bottom="0" percent="0" rank="0" text="" dxfId="82">
      <formula>IF(AC10=1,TRUE(),FALSE())</formula>
    </cfRule>
  </conditionalFormatting>
  <conditionalFormatting sqref="A10:A17">
    <cfRule type="expression" priority="85" aboveAverage="0" equalAverage="0" bottom="0" percent="0" rank="0" text="" dxfId="83">
      <formula>IF(#REF!=1,TRUE(),FALSE())</formula>
    </cfRule>
  </conditionalFormatting>
  <conditionalFormatting sqref="A10:A17">
    <cfRule type="expression" priority="86" aboveAverage="0" equalAverage="0" bottom="0" percent="0" rank="0" text="" dxfId="84">
      <formula>IF(#REF!=1,TRUE(),FALSE())</formula>
    </cfRule>
  </conditionalFormatting>
  <conditionalFormatting sqref="P10:P17">
    <cfRule type="expression" priority="87" aboveAverage="0" equalAverage="0" bottom="0" percent="0" rank="0" text="" dxfId="85">
      <formula>IF(AB10=1,TRUE(),FALSE())</formula>
    </cfRule>
  </conditionalFormatting>
  <conditionalFormatting sqref="N84:O84 N82:Q83 N85:Q90">
    <cfRule type="expression" priority="88" aboveAverage="0" equalAverage="0" bottom="0" percent="0" rank="0" text="" dxfId="86">
      <formula>IF(V84=1,TRUE(),FALSE())</formula>
    </cfRule>
  </conditionalFormatting>
  <conditionalFormatting sqref="N86:Q86">
    <cfRule type="expression" priority="89" aboveAverage="0" equalAverage="0" bottom="0" percent="0" rank="0" text="" dxfId="87">
      <formula>IF(V86=1,TRUE(),FALSE())</formula>
    </cfRule>
  </conditionalFormatting>
  <conditionalFormatting sqref="F18:I18">
    <cfRule type="expression" priority="90" aboveAverage="0" equalAverage="0" bottom="0" percent="0" rank="0" text="" dxfId="88">
      <formula>IF(J18=1,TRUE(),FALSE())</formula>
    </cfRule>
  </conditionalFormatting>
  <conditionalFormatting sqref="F10:I17">
    <cfRule type="expression" priority="91" aboveAverage="0" equalAverage="0" bottom="0" percent="0" rank="0" text="" dxfId="89">
      <formula>IF(V10=1,TRUE(),FALSE())</formula>
    </cfRule>
  </conditionalFormatting>
  <conditionalFormatting sqref="B18:E18">
    <cfRule type="expression" priority="92" aboveAverage="0" equalAverage="0" bottom="0" percent="0" rank="0" text="" dxfId="90">
      <formula>IF(R18=1,TRUE(),FALSE(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9T07:09:29Z</dcterms:created>
  <dc:creator>结算柜台1</dc:creator>
  <dc:description/>
  <dc:language>en-US</dc:language>
  <cp:lastModifiedBy>结算柜台6</cp:lastModifiedBy>
  <cp:lastPrinted>2024-09-27T08:06:56Z</cp:lastPrinted>
  <dcterms:modified xsi:type="dcterms:W3CDTF">2025-06-27T01:50:33Z</dcterms:modified>
  <cp:revision>0</cp:revision>
  <dc:subject/>
  <dc:title/>
</cp:coreProperties>
</file>