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Q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304">
  <si>
    <t xml:space="preserve">上海期货交易所</t>
  </si>
  <si>
    <r>
      <rPr>
        <b val="true"/>
        <sz val="16"/>
        <rFont val="楷体_GB2312"/>
        <family val="1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1"/>
        <charset val="134"/>
      </rPr>
      <t xml:space="preserve">7</t>
    </r>
    <r>
      <rPr>
        <b val="true"/>
        <sz val="16"/>
        <rFont val="Noto Sans"/>
        <family val="2"/>
      </rPr>
      <t xml:space="preserve">月份结算参数调整表</t>
    </r>
  </si>
  <si>
    <t xml:space="preserve">白银合约</t>
  </si>
  <si>
    <t xml:space="preserve">      调整日期
合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)</t>
    </r>
  </si>
  <si>
    <t xml:space="preserve">交易保证金</t>
  </si>
  <si>
    <t xml:space="preserve">交易手续费</t>
  </si>
  <si>
    <r>
      <rPr>
        <sz val="10"/>
        <rFont val="Noto Sans"/>
        <family val="2"/>
      </rPr>
      <t xml:space="preserve">交易手续费</t>
    </r>
    <r>
      <rPr>
        <sz val="10"/>
        <rFont val="宋体"/>
        <family val="0"/>
        <charset val="134"/>
      </rPr>
      <t xml:space="preserve">(‰)</t>
    </r>
  </si>
  <si>
    <r>
      <rPr>
        <sz val="10"/>
        <rFont val="Noto Sans"/>
        <family val="2"/>
      </rPr>
      <t xml:space="preserve">投机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套保</t>
    </r>
    <r>
      <rPr>
        <sz val="10"/>
        <rFont val="宋体"/>
        <family val="0"/>
        <charset val="134"/>
      </rPr>
      <t xml:space="preserve">%</t>
    </r>
  </si>
  <si>
    <t xml:space="preserve">‰</t>
  </si>
  <si>
    <t xml:space="preserve">投机</t>
  </si>
  <si>
    <t xml:space="preserve">套保</t>
  </si>
  <si>
    <t xml:space="preserve">ag2407</t>
  </si>
  <si>
    <t xml:space="preserve">15</t>
  </si>
  <si>
    <t xml:space="preserve">20</t>
  </si>
  <si>
    <t xml:space="preserve">ag2408</t>
  </si>
  <si>
    <t xml:space="preserve">12</t>
  </si>
  <si>
    <t xml:space="preserve">11</t>
  </si>
  <si>
    <t xml:space="preserve">ag2409</t>
  </si>
  <si>
    <t xml:space="preserve">ag2410</t>
  </si>
  <si>
    <t xml:space="preserve">ag2411</t>
  </si>
  <si>
    <t xml:space="preserve">ag2412</t>
  </si>
  <si>
    <t xml:space="preserve">ag2501</t>
  </si>
  <si>
    <t xml:space="preserve">ag2502</t>
  </si>
  <si>
    <t xml:space="preserve">ag2503</t>
  </si>
  <si>
    <t xml:space="preserve">ag2504</t>
  </si>
  <si>
    <t xml:space="preserve">ag2505</t>
  </si>
  <si>
    <t xml:space="preserve">ag2506</t>
  </si>
  <si>
    <t xml:space="preserve">ag2507</t>
  </si>
  <si>
    <t xml:space="preserve">备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为到期合约进入交割月份的第一个交易日</t>
    </r>
    <r>
      <rPr>
        <sz val="12"/>
        <rFont val="宋体"/>
        <family val="0"/>
        <charset val="134"/>
      </rPr>
      <t xml:space="preserve">;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为到期合约进入交割月前第一月的第一个交易日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为到期合约进入交割月前第二月的第一个交易日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为到期合约最后交易日前二个交易日。</t>
    </r>
  </si>
  <si>
    <r>
      <rPr>
        <sz val="12"/>
        <rFont val="宋体"/>
        <family val="0"/>
        <charset val="134"/>
      </rPr>
      <t xml:space="preserve">ag2507</t>
    </r>
    <r>
      <rPr>
        <sz val="12"/>
        <rFont val="Noto Sans"/>
        <family val="2"/>
      </rPr>
      <t xml:space="preserve">合约上市。</t>
    </r>
  </si>
  <si>
    <t xml:space="preserve">说明：灰底蓝色斜体数据为当日调整的结算参数。</t>
  </si>
  <si>
    <t xml:space="preserve">铝合约</t>
  </si>
  <si>
    <r>
      <rPr>
        <sz val="10"/>
        <rFont val="Noto Sans"/>
        <family val="2"/>
      </rPr>
      <t xml:space="preserve">交易手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</t>
    </r>
  </si>
  <si>
    <t xml:space="preserve">al2407</t>
  </si>
  <si>
    <t xml:space="preserve">al2408</t>
  </si>
  <si>
    <t xml:space="preserve">10</t>
  </si>
  <si>
    <t xml:space="preserve">al2409</t>
  </si>
  <si>
    <t xml:space="preserve">9</t>
  </si>
  <si>
    <t xml:space="preserve">8</t>
  </si>
  <si>
    <t xml:space="preserve">al2410</t>
  </si>
  <si>
    <t xml:space="preserve">al2411</t>
  </si>
  <si>
    <t xml:space="preserve">al2412</t>
  </si>
  <si>
    <t xml:space="preserve">al2501</t>
  </si>
  <si>
    <t xml:space="preserve">al2502</t>
  </si>
  <si>
    <t xml:space="preserve">al2503</t>
  </si>
  <si>
    <t xml:space="preserve">al2504</t>
  </si>
  <si>
    <t xml:space="preserve">al2505</t>
  </si>
  <si>
    <t xml:space="preserve">al2506</t>
  </si>
  <si>
    <t xml:space="preserve">al2507</t>
  </si>
  <si>
    <r>
      <rPr>
        <sz val="12"/>
        <rFont val="宋体"/>
        <family val="0"/>
        <charset val="134"/>
      </rPr>
      <t xml:space="preserve">al2507</t>
    </r>
    <r>
      <rPr>
        <sz val="12"/>
        <rFont val="Noto Sans"/>
        <family val="2"/>
      </rPr>
      <t xml:space="preserve">合约上市。</t>
    </r>
  </si>
  <si>
    <t xml:space="preserve">氧化铝合约</t>
  </si>
  <si>
    <t xml:space="preserve">ao2407</t>
  </si>
  <si>
    <t xml:space="preserve">ao2408</t>
  </si>
  <si>
    <t xml:space="preserve">ao2409</t>
  </si>
  <si>
    <t xml:space="preserve">ao2410</t>
  </si>
  <si>
    <t xml:space="preserve">ao2411</t>
  </si>
  <si>
    <t xml:space="preserve">ao2412</t>
  </si>
  <si>
    <t xml:space="preserve">ao2501</t>
  </si>
  <si>
    <t xml:space="preserve">ao2502</t>
  </si>
  <si>
    <t xml:space="preserve">ao2503</t>
  </si>
  <si>
    <t xml:space="preserve">ao2504</t>
  </si>
  <si>
    <t xml:space="preserve">ao2505</t>
  </si>
  <si>
    <t xml:space="preserve">ao2506</t>
  </si>
  <si>
    <t xml:space="preserve">ao2507</t>
  </si>
  <si>
    <r>
      <rPr>
        <sz val="12"/>
        <rFont val="宋体"/>
        <family val="0"/>
        <charset val="134"/>
      </rPr>
      <t xml:space="preserve">ao2507</t>
    </r>
    <r>
      <rPr>
        <sz val="12"/>
        <rFont val="Noto Sans"/>
        <family val="2"/>
      </rPr>
      <t xml:space="preserve">合约上市。</t>
    </r>
  </si>
  <si>
    <t xml:space="preserve">黄金合约</t>
  </si>
  <si>
    <t xml:space="preserve">au2407</t>
  </si>
  <si>
    <t xml:space="preserve">au2408</t>
  </si>
  <si>
    <t xml:space="preserve">au2409</t>
  </si>
  <si>
    <t xml:space="preserve">au2410</t>
  </si>
  <si>
    <t xml:space="preserve">au2412</t>
  </si>
  <si>
    <t xml:space="preserve">au2502</t>
  </si>
  <si>
    <t xml:space="preserve">au2504</t>
  </si>
  <si>
    <t xml:space="preserve">au2506</t>
  </si>
  <si>
    <t xml:space="preserve">au2508</t>
  </si>
  <si>
    <r>
      <rPr>
        <sz val="12"/>
        <rFont val="宋体"/>
        <family val="0"/>
        <charset val="134"/>
      </rPr>
      <t xml:space="preserve">au2508</t>
    </r>
    <r>
      <rPr>
        <sz val="12"/>
        <rFont val="Noto Sans"/>
        <family val="2"/>
      </rPr>
      <t xml:space="preserve">合约上市。</t>
    </r>
  </si>
  <si>
    <t xml:space="preserve">丁二烯橡胶合约</t>
  </si>
  <si>
    <t xml:space="preserve">br2407</t>
  </si>
  <si>
    <t xml:space="preserve">br2408</t>
  </si>
  <si>
    <t xml:space="preserve">br2409</t>
  </si>
  <si>
    <t xml:space="preserve">br2410</t>
  </si>
  <si>
    <t xml:space="preserve">br2411</t>
  </si>
  <si>
    <t xml:space="preserve">br2412</t>
  </si>
  <si>
    <t xml:space="preserve">br2501</t>
  </si>
  <si>
    <t xml:space="preserve">br2502</t>
  </si>
  <si>
    <t xml:space="preserve">br2503</t>
  </si>
  <si>
    <t xml:space="preserve">br2504</t>
  </si>
  <si>
    <t xml:space="preserve">br2505</t>
  </si>
  <si>
    <t xml:space="preserve">br2506</t>
  </si>
  <si>
    <t xml:space="preserve">br2507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为到期合约进入交割月份的第一个交易日。</t>
    </r>
  </si>
  <si>
    <r>
      <rPr>
        <sz val="12"/>
        <rFont val="宋体"/>
        <family val="0"/>
        <charset val="134"/>
      </rPr>
      <t xml:space="preserve">br2507</t>
    </r>
    <r>
      <rPr>
        <sz val="12"/>
        <rFont val="Noto Sans"/>
        <family val="2"/>
      </rPr>
      <t xml:space="preserve">合约上市。</t>
    </r>
  </si>
  <si>
    <t xml:space="preserve">石油沥青合约</t>
  </si>
  <si>
    <t xml:space="preserve">bu2407</t>
  </si>
  <si>
    <t xml:space="preserve">bu2408</t>
  </si>
  <si>
    <t xml:space="preserve">bu2409</t>
  </si>
  <si>
    <t xml:space="preserve">bu2410</t>
  </si>
  <si>
    <t xml:space="preserve">bu2411</t>
  </si>
  <si>
    <t xml:space="preserve">bu2412</t>
  </si>
  <si>
    <t xml:space="preserve">bu2501</t>
  </si>
  <si>
    <t xml:space="preserve">bu2502</t>
  </si>
  <si>
    <t xml:space="preserve">bu2503</t>
  </si>
  <si>
    <t xml:space="preserve">bu2504</t>
  </si>
  <si>
    <t xml:space="preserve">bu2505</t>
  </si>
  <si>
    <t xml:space="preserve">bu2506</t>
  </si>
  <si>
    <t xml:space="preserve">bu2507</t>
  </si>
  <si>
    <t xml:space="preserve">bu2509</t>
  </si>
  <si>
    <t xml:space="preserve">bu2512</t>
  </si>
  <si>
    <t xml:space="preserve">bu2603</t>
  </si>
  <si>
    <t xml:space="preserve">bu2606</t>
  </si>
  <si>
    <r>
      <rPr>
        <sz val="12"/>
        <rFont val="宋体"/>
        <family val="0"/>
        <charset val="134"/>
      </rPr>
      <t xml:space="preserve">bu2507</t>
    </r>
    <r>
      <rPr>
        <sz val="12"/>
        <rFont val="Noto Sans"/>
        <family val="2"/>
      </rPr>
      <t xml:space="preserve">合约上市。</t>
    </r>
  </si>
  <si>
    <t xml:space="preserve">铜合约</t>
  </si>
  <si>
    <t xml:space="preserve">cu2407</t>
  </si>
  <si>
    <t xml:space="preserve">cu2408</t>
  </si>
  <si>
    <t xml:space="preserve">cu2409</t>
  </si>
  <si>
    <t xml:space="preserve">cu2410</t>
  </si>
  <si>
    <t xml:space="preserve">cu2411</t>
  </si>
  <si>
    <t xml:space="preserve">cu2412</t>
  </si>
  <si>
    <t xml:space="preserve">cu2501</t>
  </si>
  <si>
    <t xml:space="preserve">cu2502</t>
  </si>
  <si>
    <t xml:space="preserve">cu2503</t>
  </si>
  <si>
    <t xml:space="preserve">cu2504</t>
  </si>
  <si>
    <t xml:space="preserve">cu2505</t>
  </si>
  <si>
    <t xml:space="preserve">cu2506</t>
  </si>
  <si>
    <t xml:space="preserve">cu2507</t>
  </si>
  <si>
    <r>
      <rPr>
        <sz val="12"/>
        <rFont val="宋体"/>
        <family val="0"/>
        <charset val="134"/>
      </rPr>
      <t xml:space="preserve">cu2507</t>
    </r>
    <r>
      <rPr>
        <sz val="12"/>
        <rFont val="Noto Sans"/>
        <family val="2"/>
      </rPr>
      <t xml:space="preserve">合约上市。</t>
    </r>
  </si>
  <si>
    <t xml:space="preserve">燃料油合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)</t>
    </r>
  </si>
  <si>
    <t xml:space="preserve">fu2408</t>
  </si>
  <si>
    <t xml:space="preserve">fu2409</t>
  </si>
  <si>
    <t xml:space="preserve">fu2410</t>
  </si>
  <si>
    <t xml:space="preserve">fu2411</t>
  </si>
  <si>
    <t xml:space="preserve">fu2412</t>
  </si>
  <si>
    <t xml:space="preserve">fu2501</t>
  </si>
  <si>
    <t xml:space="preserve">fu2502</t>
  </si>
  <si>
    <t xml:space="preserve">fu2503</t>
  </si>
  <si>
    <t xml:space="preserve">fu2504</t>
  </si>
  <si>
    <t xml:space="preserve">fu2505</t>
  </si>
  <si>
    <t xml:space="preserve">fu2506</t>
  </si>
  <si>
    <t xml:space="preserve">fu2507</t>
  </si>
  <si>
    <r>
      <rPr>
        <sz val="12"/>
        <rFont val="宋体"/>
        <family val="0"/>
        <charset val="134"/>
      </rPr>
      <t xml:space="preserve">fu2507</t>
    </r>
    <r>
      <rPr>
        <sz val="12"/>
        <rFont val="Noto Sans"/>
        <family val="2"/>
      </rPr>
      <t xml:space="preserve">合约上市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为到期合约进入交割月前第一月的第十个交易日</t>
    </r>
    <r>
      <rPr>
        <sz val="12"/>
        <rFont val="宋体"/>
        <family val="0"/>
        <charset val="134"/>
      </rPr>
      <t xml:space="preserve">;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为到期合约进入交割月前第二月的第十个交易日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为到期合约最后交易日前二个交易日。</t>
    </r>
  </si>
  <si>
    <t xml:space="preserve">热轧卷板合约</t>
  </si>
  <si>
    <t xml:space="preserve">hc2407</t>
  </si>
  <si>
    <t xml:space="preserve">hc2408</t>
  </si>
  <si>
    <t xml:space="preserve">hc2409</t>
  </si>
  <si>
    <t xml:space="preserve">7</t>
  </si>
  <si>
    <t xml:space="preserve">6</t>
  </si>
  <si>
    <t xml:space="preserve">hc2410</t>
  </si>
  <si>
    <t xml:space="preserve">hc2411</t>
  </si>
  <si>
    <t xml:space="preserve">hc2412</t>
  </si>
  <si>
    <t xml:space="preserve">hc2501</t>
  </si>
  <si>
    <t xml:space="preserve">hc2502</t>
  </si>
  <si>
    <t xml:space="preserve">hc2503</t>
  </si>
  <si>
    <t xml:space="preserve">hc2504</t>
  </si>
  <si>
    <t xml:space="preserve">hc2505</t>
  </si>
  <si>
    <t xml:space="preserve">hc2506</t>
  </si>
  <si>
    <t xml:space="preserve">hc2507</t>
  </si>
  <si>
    <r>
      <rPr>
        <sz val="12"/>
        <rFont val="宋体"/>
        <family val="0"/>
        <charset val="134"/>
      </rPr>
      <t xml:space="preserve">hc2507</t>
    </r>
    <r>
      <rPr>
        <sz val="12"/>
        <rFont val="Noto Sans"/>
        <family val="2"/>
      </rPr>
      <t xml:space="preserve">合约上市。</t>
    </r>
  </si>
  <si>
    <t xml:space="preserve">镍合约</t>
  </si>
  <si>
    <t xml:space="preserve">ni2407</t>
  </si>
  <si>
    <t xml:space="preserve">ni2408</t>
  </si>
  <si>
    <t xml:space="preserve">ni2409</t>
  </si>
  <si>
    <t xml:space="preserve">ni2410</t>
  </si>
  <si>
    <t xml:space="preserve">ni2411</t>
  </si>
  <si>
    <t xml:space="preserve">ni2412</t>
  </si>
  <si>
    <t xml:space="preserve">ni2501</t>
  </si>
  <si>
    <t xml:space="preserve">ni2502</t>
  </si>
  <si>
    <t xml:space="preserve">ni2503</t>
  </si>
  <si>
    <t xml:space="preserve">ni2504</t>
  </si>
  <si>
    <t xml:space="preserve">ni2505</t>
  </si>
  <si>
    <t xml:space="preserve">ni2506</t>
  </si>
  <si>
    <t xml:space="preserve">ni2507</t>
  </si>
  <si>
    <r>
      <rPr>
        <sz val="12"/>
        <rFont val="宋体"/>
        <family val="0"/>
        <charset val="134"/>
      </rPr>
      <t xml:space="preserve">ni2507</t>
    </r>
    <r>
      <rPr>
        <sz val="12"/>
        <rFont val="Noto Sans"/>
        <family val="2"/>
      </rPr>
      <t xml:space="preserve">合约上市。</t>
    </r>
  </si>
  <si>
    <t xml:space="preserve">铅合约</t>
  </si>
  <si>
    <t xml:space="preserve">pb2407</t>
  </si>
  <si>
    <t xml:space="preserve">pb2408</t>
  </si>
  <si>
    <t xml:space="preserve">pb2409</t>
  </si>
  <si>
    <t xml:space="preserve">pb2410</t>
  </si>
  <si>
    <t xml:space="preserve">pb2411</t>
  </si>
  <si>
    <t xml:space="preserve">pb2412</t>
  </si>
  <si>
    <t xml:space="preserve">pb2501</t>
  </si>
  <si>
    <t xml:space="preserve">pb2502</t>
  </si>
  <si>
    <t xml:space="preserve">pb2503</t>
  </si>
  <si>
    <t xml:space="preserve">pb2504</t>
  </si>
  <si>
    <t xml:space="preserve">pb2505</t>
  </si>
  <si>
    <t xml:space="preserve">pb2506</t>
  </si>
  <si>
    <t xml:space="preserve">pb2507</t>
  </si>
  <si>
    <r>
      <rPr>
        <sz val="12"/>
        <rFont val="宋体"/>
        <family val="0"/>
        <charset val="134"/>
      </rPr>
      <t xml:space="preserve">pb2507</t>
    </r>
    <r>
      <rPr>
        <sz val="12"/>
        <rFont val="Noto Sans"/>
        <family val="2"/>
      </rPr>
      <t xml:space="preserve">合约上市。</t>
    </r>
  </si>
  <si>
    <t xml:space="preserve">螺纹钢合约</t>
  </si>
  <si>
    <t xml:space="preserve">rb2407</t>
  </si>
  <si>
    <t xml:space="preserve">rb2408</t>
  </si>
  <si>
    <t xml:space="preserve">rb2409</t>
  </si>
  <si>
    <t xml:space="preserve">rb2410</t>
  </si>
  <si>
    <t xml:space="preserve">rb2411</t>
  </si>
  <si>
    <t xml:space="preserve">rb2412</t>
  </si>
  <si>
    <t xml:space="preserve">rb2501</t>
  </si>
  <si>
    <t xml:space="preserve">rb2502</t>
  </si>
  <si>
    <t xml:space="preserve">rb2503</t>
  </si>
  <si>
    <t xml:space="preserve">rb2504</t>
  </si>
  <si>
    <t xml:space="preserve">rb2505</t>
  </si>
  <si>
    <t xml:space="preserve">rb2506</t>
  </si>
  <si>
    <t xml:space="preserve">rb2507</t>
  </si>
  <si>
    <r>
      <rPr>
        <sz val="12"/>
        <rFont val="宋体"/>
        <family val="0"/>
        <charset val="134"/>
      </rPr>
      <t xml:space="preserve">rb2507</t>
    </r>
    <r>
      <rPr>
        <sz val="12"/>
        <rFont val="Noto Sans"/>
        <family val="2"/>
      </rPr>
      <t xml:space="preserve">合约上市。</t>
    </r>
  </si>
  <si>
    <t xml:space="preserve">天然橡胶合约</t>
  </si>
  <si>
    <t xml:space="preserve">ru2407</t>
  </si>
  <si>
    <t xml:space="preserve">ru2408</t>
  </si>
  <si>
    <t xml:space="preserve">ru2409</t>
  </si>
  <si>
    <t xml:space="preserve">ru2410</t>
  </si>
  <si>
    <t xml:space="preserve">ru2411</t>
  </si>
  <si>
    <t xml:space="preserve">ru2501</t>
  </si>
  <si>
    <t xml:space="preserve">ru2503</t>
  </si>
  <si>
    <t xml:space="preserve">ru2504</t>
  </si>
  <si>
    <t xml:space="preserve">ru2505</t>
  </si>
  <si>
    <t xml:space="preserve">ru2506</t>
  </si>
  <si>
    <t xml:space="preserve">ru2507</t>
  </si>
  <si>
    <r>
      <rPr>
        <sz val="12"/>
        <rFont val="宋体"/>
        <family val="0"/>
        <charset val="134"/>
      </rPr>
      <t xml:space="preserve">ru2507</t>
    </r>
    <r>
      <rPr>
        <sz val="12"/>
        <rFont val="Noto Sans"/>
        <family val="2"/>
      </rPr>
      <t xml:space="preserve">合约上市。</t>
    </r>
  </si>
  <si>
    <t xml:space="preserve">锡合约</t>
  </si>
  <si>
    <t xml:space="preserve">sn2407</t>
  </si>
  <si>
    <t xml:space="preserve">sn2408</t>
  </si>
  <si>
    <t xml:space="preserve">sn2409</t>
  </si>
  <si>
    <t xml:space="preserve">sn2410</t>
  </si>
  <si>
    <t xml:space="preserve">sn2411</t>
  </si>
  <si>
    <t xml:space="preserve">sn2412</t>
  </si>
  <si>
    <t xml:space="preserve">sn2501</t>
  </si>
  <si>
    <t xml:space="preserve">sn2502</t>
  </si>
  <si>
    <t xml:space="preserve">sn2503</t>
  </si>
  <si>
    <t xml:space="preserve">sn2504</t>
  </si>
  <si>
    <t xml:space="preserve">sn2505</t>
  </si>
  <si>
    <t xml:space="preserve">sn2506</t>
  </si>
  <si>
    <t xml:space="preserve">sn2507</t>
  </si>
  <si>
    <r>
      <rPr>
        <sz val="12"/>
        <rFont val="宋体"/>
        <family val="0"/>
        <charset val="134"/>
      </rPr>
      <t xml:space="preserve">sn2507</t>
    </r>
    <r>
      <rPr>
        <sz val="12"/>
        <rFont val="Noto Sans"/>
        <family val="2"/>
      </rPr>
      <t xml:space="preserve">合约上市。</t>
    </r>
  </si>
  <si>
    <t xml:space="preserve">纸浆合约</t>
  </si>
  <si>
    <t xml:space="preserve">sp2407</t>
  </si>
  <si>
    <t xml:space="preserve">sp2408</t>
  </si>
  <si>
    <t xml:space="preserve">sp2409</t>
  </si>
  <si>
    <t xml:space="preserve">sp2410</t>
  </si>
  <si>
    <t xml:space="preserve">sp2411</t>
  </si>
  <si>
    <t xml:space="preserve">sp2412</t>
  </si>
  <si>
    <t xml:space="preserve">sp2501</t>
  </si>
  <si>
    <t xml:space="preserve">sp2502</t>
  </si>
  <si>
    <t xml:space="preserve">sp2503</t>
  </si>
  <si>
    <t xml:space="preserve">sp2504</t>
  </si>
  <si>
    <t xml:space="preserve">sp2505</t>
  </si>
  <si>
    <t xml:space="preserve">sp2506</t>
  </si>
  <si>
    <t xml:space="preserve">sp2507</t>
  </si>
  <si>
    <r>
      <rPr>
        <sz val="12"/>
        <rFont val="宋体"/>
        <family val="0"/>
        <charset val="134"/>
      </rPr>
      <t xml:space="preserve">sp2507</t>
    </r>
    <r>
      <rPr>
        <sz val="12"/>
        <rFont val="Noto Sans"/>
        <family val="2"/>
      </rPr>
      <t xml:space="preserve">合约上市。</t>
    </r>
  </si>
  <si>
    <t xml:space="preserve">不锈钢合约</t>
  </si>
  <si>
    <t xml:space="preserve">ss2407</t>
  </si>
  <si>
    <t xml:space="preserve">ss2408</t>
  </si>
  <si>
    <t xml:space="preserve">ss2409</t>
  </si>
  <si>
    <t xml:space="preserve">ss2410</t>
  </si>
  <si>
    <t xml:space="preserve">ss2411</t>
  </si>
  <si>
    <t xml:space="preserve">ss2412</t>
  </si>
  <si>
    <t xml:space="preserve">ss2501</t>
  </si>
  <si>
    <t xml:space="preserve">ss2502</t>
  </si>
  <si>
    <t xml:space="preserve">ss2503</t>
  </si>
  <si>
    <t xml:space="preserve">ss2504</t>
  </si>
  <si>
    <t xml:space="preserve">ss2505</t>
  </si>
  <si>
    <t xml:space="preserve">ss2506</t>
  </si>
  <si>
    <t xml:space="preserve">ss2507</t>
  </si>
  <si>
    <r>
      <rPr>
        <sz val="12"/>
        <rFont val="宋体"/>
        <family val="0"/>
        <charset val="134"/>
      </rPr>
      <t xml:space="preserve">ss2507</t>
    </r>
    <r>
      <rPr>
        <sz val="12"/>
        <rFont val="Noto Sans"/>
        <family val="2"/>
      </rPr>
      <t xml:space="preserve">合约上市。</t>
    </r>
  </si>
  <si>
    <t xml:space="preserve">线材合约</t>
  </si>
  <si>
    <t xml:space="preserve">wr2407</t>
  </si>
  <si>
    <t xml:space="preserve">wr2408</t>
  </si>
  <si>
    <t xml:space="preserve">wr2409</t>
  </si>
  <si>
    <t xml:space="preserve">wr2410</t>
  </si>
  <si>
    <t xml:space="preserve">wr2411</t>
  </si>
  <si>
    <t xml:space="preserve">wr2412</t>
  </si>
  <si>
    <t xml:space="preserve">wr2501</t>
  </si>
  <si>
    <t xml:space="preserve">wr2502</t>
  </si>
  <si>
    <t xml:space="preserve">wr2503</t>
  </si>
  <si>
    <t xml:space="preserve">wr2504</t>
  </si>
  <si>
    <t xml:space="preserve">wr2505</t>
  </si>
  <si>
    <t xml:space="preserve">wr2506</t>
  </si>
  <si>
    <t xml:space="preserve">wr2507</t>
  </si>
  <si>
    <r>
      <rPr>
        <sz val="12"/>
        <rFont val="宋体"/>
        <family val="0"/>
        <charset val="134"/>
      </rPr>
      <t xml:space="preserve">wr2507</t>
    </r>
    <r>
      <rPr>
        <sz val="12"/>
        <rFont val="Noto Sans"/>
        <family val="2"/>
      </rPr>
      <t xml:space="preserve">合约上市。</t>
    </r>
  </si>
  <si>
    <t xml:space="preserve">锌合约</t>
  </si>
  <si>
    <t xml:space="preserve">zn2407</t>
  </si>
  <si>
    <t xml:space="preserve">zn2408</t>
  </si>
  <si>
    <t xml:space="preserve">zn2409</t>
  </si>
  <si>
    <t xml:space="preserve">zn2410</t>
  </si>
  <si>
    <t xml:space="preserve">zn2411</t>
  </si>
  <si>
    <t xml:space="preserve">zn2412</t>
  </si>
  <si>
    <t xml:space="preserve">zn2501</t>
  </si>
  <si>
    <t xml:space="preserve">zn2502</t>
  </si>
  <si>
    <t xml:space="preserve">zn2503</t>
  </si>
  <si>
    <t xml:space="preserve">zn2504</t>
  </si>
  <si>
    <t xml:space="preserve">zn2505</t>
  </si>
  <si>
    <t xml:space="preserve">zn2506</t>
  </si>
  <si>
    <t xml:space="preserve">zn2507</t>
  </si>
  <si>
    <r>
      <rPr>
        <sz val="12"/>
        <rFont val="宋体"/>
        <family val="0"/>
        <charset val="134"/>
      </rPr>
      <t xml:space="preserve">zn2507</t>
    </r>
    <r>
      <rPr>
        <sz val="12"/>
        <rFont val="Noto Sans"/>
        <family val="2"/>
      </rPr>
      <t xml:space="preserve">合约上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i val="true"/>
      <sz val="12"/>
      <color rgb="FF0000FF"/>
      <name val="Arial"/>
      <family val="2"/>
    </font>
    <font>
      <b val="true"/>
      <sz val="14"/>
      <name val="楷体_GB2312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16" min="2" style="0" width="12.85"/>
    <col collapsed="false" customWidth="true" hidden="false" outlineLevel="0" max="17" min="17" style="0" width="12.14"/>
  </cols>
  <sheetData>
    <row r="1" customFormat="false" ht="12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true" outlineLevel="0" collapsed="false">
      <c r="A7" s="7" t="s">
        <v>3</v>
      </c>
      <c r="B7" s="8" t="s">
        <v>4</v>
      </c>
      <c r="C7" s="8"/>
      <c r="D7" s="8"/>
      <c r="E7" s="8" t="s">
        <v>5</v>
      </c>
      <c r="F7" s="8"/>
      <c r="G7" s="8"/>
      <c r="H7" s="8" t="s">
        <v>6</v>
      </c>
      <c r="I7" s="8"/>
      <c r="J7" s="8"/>
      <c r="K7" s="8" t="s">
        <v>7</v>
      </c>
      <c r="L7" s="8"/>
      <c r="M7" s="8"/>
      <c r="N7" s="8" t="s">
        <v>8</v>
      </c>
      <c r="O7" s="8"/>
      <c r="P7" s="8"/>
      <c r="Q7" s="8"/>
    </row>
    <row r="8" customFormat="false" ht="12.75" hidden="false" customHeight="true" outlineLevel="0" collapsed="false">
      <c r="A8" s="7"/>
      <c r="B8" s="9" t="s">
        <v>9</v>
      </c>
      <c r="C8" s="9"/>
      <c r="D8" s="10" t="s">
        <v>10</v>
      </c>
      <c r="E8" s="9" t="s">
        <v>9</v>
      </c>
      <c r="F8" s="9"/>
      <c r="G8" s="10" t="s">
        <v>10</v>
      </c>
      <c r="H8" s="9" t="s">
        <v>9</v>
      </c>
      <c r="I8" s="9"/>
      <c r="J8" s="10" t="s">
        <v>10</v>
      </c>
      <c r="K8" s="9" t="s">
        <v>9</v>
      </c>
      <c r="L8" s="9"/>
      <c r="M8" s="10" t="s">
        <v>10</v>
      </c>
      <c r="N8" s="10" t="s">
        <v>9</v>
      </c>
      <c r="O8" s="10"/>
      <c r="P8" s="10" t="s">
        <v>11</v>
      </c>
      <c r="Q8" s="10"/>
    </row>
    <row r="9" customFormat="false" ht="12.75" hidden="false" customHeight="true" outlineLevel="0" collapsed="false">
      <c r="A9" s="7"/>
      <c r="B9" s="10" t="s">
        <v>12</v>
      </c>
      <c r="C9" s="10" t="s">
        <v>13</v>
      </c>
      <c r="D9" s="11" t="s">
        <v>14</v>
      </c>
      <c r="E9" s="10" t="s">
        <v>12</v>
      </c>
      <c r="F9" s="10" t="s">
        <v>13</v>
      </c>
      <c r="G9" s="11" t="s">
        <v>14</v>
      </c>
      <c r="H9" s="10" t="s">
        <v>12</v>
      </c>
      <c r="I9" s="10" t="s">
        <v>13</v>
      </c>
      <c r="J9" s="11" t="s">
        <v>14</v>
      </c>
      <c r="K9" s="10" t="s">
        <v>12</v>
      </c>
      <c r="L9" s="10" t="s">
        <v>13</v>
      </c>
      <c r="M9" s="11" t="s">
        <v>14</v>
      </c>
      <c r="N9" s="10" t="s">
        <v>12</v>
      </c>
      <c r="O9" s="10" t="s">
        <v>13</v>
      </c>
      <c r="P9" s="10" t="s">
        <v>15</v>
      </c>
      <c r="Q9" s="10" t="s">
        <v>16</v>
      </c>
    </row>
    <row r="10" customFormat="false" ht="15" hidden="false" customHeight="true" outlineLevel="0" collapsed="false">
      <c r="A10" s="12" t="s">
        <v>17</v>
      </c>
      <c r="B10" s="13" t="s">
        <v>18</v>
      </c>
      <c r="C10" s="14" t="s">
        <v>18</v>
      </c>
      <c r="D10" s="8" t="n">
        <v>0.05</v>
      </c>
      <c r="E10" s="8" t="s">
        <v>18</v>
      </c>
      <c r="F10" s="8" t="s">
        <v>18</v>
      </c>
      <c r="G10" s="8" t="n">
        <v>0.05</v>
      </c>
      <c r="H10" s="14" t="s">
        <v>19</v>
      </c>
      <c r="I10" s="14" t="s">
        <v>19</v>
      </c>
      <c r="J10" s="8" t="n">
        <v>0.05</v>
      </c>
      <c r="K10" s="8"/>
      <c r="L10" s="8"/>
      <c r="M10" s="8"/>
      <c r="N10" s="8"/>
      <c r="O10" s="8"/>
      <c r="P10" s="8"/>
      <c r="Q10" s="15"/>
    </row>
    <row r="11" customFormat="false" ht="15" hidden="false" customHeight="true" outlineLevel="0" collapsed="false">
      <c r="A11" s="12" t="s">
        <v>20</v>
      </c>
      <c r="B11" s="8" t="s">
        <v>21</v>
      </c>
      <c r="C11" s="8" t="s">
        <v>22</v>
      </c>
      <c r="D11" s="8" t="n">
        <v>0.05</v>
      </c>
      <c r="E11" s="8" t="s">
        <v>21</v>
      </c>
      <c r="F11" s="8" t="s">
        <v>22</v>
      </c>
      <c r="G11" s="8" t="n">
        <v>0.05</v>
      </c>
      <c r="H11" s="8" t="s">
        <v>21</v>
      </c>
      <c r="I11" s="8" t="s">
        <v>22</v>
      </c>
      <c r="J11" s="8" t="n">
        <v>0.05</v>
      </c>
      <c r="K11" s="8" t="s">
        <v>21</v>
      </c>
      <c r="L11" s="8" t="s">
        <v>22</v>
      </c>
      <c r="M11" s="8" t="n">
        <v>0.05</v>
      </c>
      <c r="N11" s="16" t="s">
        <v>21</v>
      </c>
      <c r="O11" s="16" t="s">
        <v>22</v>
      </c>
      <c r="P11" s="16" t="n">
        <v>0.05</v>
      </c>
      <c r="Q11" s="17" t="n">
        <f aca="false">P11/2</f>
        <v>0.025</v>
      </c>
    </row>
    <row r="12" customFormat="false" ht="15" hidden="false" customHeight="true" outlineLevel="0" collapsed="false">
      <c r="A12" s="12" t="s">
        <v>23</v>
      </c>
      <c r="B12" s="18" t="s">
        <v>21</v>
      </c>
      <c r="C12" s="8" t="s">
        <v>22</v>
      </c>
      <c r="D12" s="8" t="n">
        <v>0.01</v>
      </c>
      <c r="E12" s="8" t="s">
        <v>21</v>
      </c>
      <c r="F12" s="8" t="s">
        <v>22</v>
      </c>
      <c r="G12" s="14" t="n">
        <v>0.05</v>
      </c>
      <c r="H12" s="8" t="s">
        <v>21</v>
      </c>
      <c r="I12" s="8" t="s">
        <v>22</v>
      </c>
      <c r="J12" s="8" t="n">
        <v>0.05</v>
      </c>
      <c r="K12" s="8" t="s">
        <v>21</v>
      </c>
      <c r="L12" s="8" t="s">
        <v>22</v>
      </c>
      <c r="M12" s="8" t="n">
        <v>0.05</v>
      </c>
      <c r="N12" s="8" t="s">
        <v>21</v>
      </c>
      <c r="O12" s="8" t="s">
        <v>22</v>
      </c>
      <c r="P12" s="8" t="n">
        <v>0.05</v>
      </c>
      <c r="Q12" s="14" t="n">
        <f aca="false">P12/2</f>
        <v>0.025</v>
      </c>
    </row>
    <row r="13" customFormat="false" ht="14.25" hidden="false" customHeight="true" outlineLevel="0" collapsed="false">
      <c r="A13" s="12" t="s">
        <v>24</v>
      </c>
      <c r="B13" s="18" t="s">
        <v>21</v>
      </c>
      <c r="C13" s="8" t="s">
        <v>22</v>
      </c>
      <c r="D13" s="8" t="n">
        <v>0.01</v>
      </c>
      <c r="E13" s="8" t="s">
        <v>21</v>
      </c>
      <c r="F13" s="8" t="s">
        <v>22</v>
      </c>
      <c r="G13" s="8" t="n">
        <v>0.01</v>
      </c>
      <c r="H13" s="8" t="s">
        <v>21</v>
      </c>
      <c r="I13" s="8" t="s">
        <v>22</v>
      </c>
      <c r="J13" s="8" t="n">
        <v>0.01</v>
      </c>
      <c r="K13" s="8" t="s">
        <v>21</v>
      </c>
      <c r="L13" s="8" t="s">
        <v>22</v>
      </c>
      <c r="M13" s="8" t="n">
        <v>0.01</v>
      </c>
      <c r="N13" s="8" t="s">
        <v>21</v>
      </c>
      <c r="O13" s="8" t="s">
        <v>22</v>
      </c>
      <c r="P13" s="8" t="n">
        <v>0.01</v>
      </c>
      <c r="Q13" s="14" t="n">
        <f aca="false">P13/2</f>
        <v>0.005</v>
      </c>
    </row>
    <row r="14" customFormat="false" ht="14.25" hidden="false" customHeight="true" outlineLevel="0" collapsed="false">
      <c r="A14" s="12" t="s">
        <v>25</v>
      </c>
      <c r="B14" s="18" t="s">
        <v>21</v>
      </c>
      <c r="C14" s="8" t="s">
        <v>22</v>
      </c>
      <c r="D14" s="8" t="n">
        <v>0.01</v>
      </c>
      <c r="E14" s="8" t="s">
        <v>21</v>
      </c>
      <c r="F14" s="8" t="s">
        <v>22</v>
      </c>
      <c r="G14" s="8" t="n">
        <v>0.01</v>
      </c>
      <c r="H14" s="8" t="s">
        <v>21</v>
      </c>
      <c r="I14" s="8" t="s">
        <v>22</v>
      </c>
      <c r="J14" s="8" t="n">
        <v>0.01</v>
      </c>
      <c r="K14" s="8" t="s">
        <v>21</v>
      </c>
      <c r="L14" s="8" t="s">
        <v>22</v>
      </c>
      <c r="M14" s="8" t="n">
        <v>0.01</v>
      </c>
      <c r="N14" s="8" t="s">
        <v>21</v>
      </c>
      <c r="O14" s="8" t="s">
        <v>22</v>
      </c>
      <c r="P14" s="8" t="n">
        <v>0.01</v>
      </c>
      <c r="Q14" s="14" t="n">
        <f aca="false">P14/2</f>
        <v>0.005</v>
      </c>
    </row>
    <row r="15" customFormat="false" ht="14.25" hidden="false" customHeight="true" outlineLevel="0" collapsed="false">
      <c r="A15" s="12" t="s">
        <v>26</v>
      </c>
      <c r="B15" s="18" t="s">
        <v>21</v>
      </c>
      <c r="C15" s="8" t="s">
        <v>22</v>
      </c>
      <c r="D15" s="8" t="n">
        <v>0.05</v>
      </c>
      <c r="E15" s="8" t="s">
        <v>21</v>
      </c>
      <c r="F15" s="8" t="s">
        <v>22</v>
      </c>
      <c r="G15" s="8" t="n">
        <v>0.05</v>
      </c>
      <c r="H15" s="8" t="s">
        <v>21</v>
      </c>
      <c r="I15" s="8" t="s">
        <v>22</v>
      </c>
      <c r="J15" s="8" t="n">
        <v>0.05</v>
      </c>
      <c r="K15" s="8" t="s">
        <v>21</v>
      </c>
      <c r="L15" s="8" t="s">
        <v>22</v>
      </c>
      <c r="M15" s="8" t="n">
        <v>0.05</v>
      </c>
      <c r="N15" s="8" t="s">
        <v>21</v>
      </c>
      <c r="O15" s="8" t="s">
        <v>22</v>
      </c>
      <c r="P15" s="8" t="n">
        <v>0.05</v>
      </c>
      <c r="Q15" s="14" t="n">
        <f aca="false">P15/2</f>
        <v>0.025</v>
      </c>
    </row>
    <row r="16" customFormat="false" ht="14.25" hidden="false" customHeight="true" outlineLevel="0" collapsed="false">
      <c r="A16" s="12" t="s">
        <v>27</v>
      </c>
      <c r="B16" s="18" t="s">
        <v>21</v>
      </c>
      <c r="C16" s="8" t="s">
        <v>22</v>
      </c>
      <c r="D16" s="8" t="n">
        <v>0.01</v>
      </c>
      <c r="E16" s="8" t="s">
        <v>21</v>
      </c>
      <c r="F16" s="8" t="s">
        <v>22</v>
      </c>
      <c r="G16" s="8" t="n">
        <v>0.01</v>
      </c>
      <c r="H16" s="8" t="s">
        <v>21</v>
      </c>
      <c r="I16" s="8" t="s">
        <v>22</v>
      </c>
      <c r="J16" s="8" t="n">
        <v>0.01</v>
      </c>
      <c r="K16" s="8" t="s">
        <v>21</v>
      </c>
      <c r="L16" s="8" t="s">
        <v>22</v>
      </c>
      <c r="M16" s="8" t="n">
        <v>0.01</v>
      </c>
      <c r="N16" s="8" t="s">
        <v>21</v>
      </c>
      <c r="O16" s="8" t="s">
        <v>22</v>
      </c>
      <c r="P16" s="8" t="n">
        <v>0.01</v>
      </c>
      <c r="Q16" s="14" t="n">
        <f aca="false">P16/2</f>
        <v>0.005</v>
      </c>
    </row>
    <row r="17" customFormat="false" ht="14.25" hidden="false" customHeight="true" outlineLevel="0" collapsed="false">
      <c r="A17" s="12" t="s">
        <v>28</v>
      </c>
      <c r="B17" s="18" t="s">
        <v>21</v>
      </c>
      <c r="C17" s="8" t="s">
        <v>22</v>
      </c>
      <c r="D17" s="8" t="n">
        <v>0.01</v>
      </c>
      <c r="E17" s="8" t="s">
        <v>21</v>
      </c>
      <c r="F17" s="8" t="s">
        <v>22</v>
      </c>
      <c r="G17" s="8" t="n">
        <v>0.01</v>
      </c>
      <c r="H17" s="8" t="s">
        <v>21</v>
      </c>
      <c r="I17" s="8" t="s">
        <v>22</v>
      </c>
      <c r="J17" s="8" t="n">
        <v>0.01</v>
      </c>
      <c r="K17" s="8" t="s">
        <v>21</v>
      </c>
      <c r="L17" s="8" t="s">
        <v>22</v>
      </c>
      <c r="M17" s="8" t="n">
        <v>0.01</v>
      </c>
      <c r="N17" s="8" t="s">
        <v>21</v>
      </c>
      <c r="O17" s="8" t="s">
        <v>22</v>
      </c>
      <c r="P17" s="8" t="n">
        <v>0.01</v>
      </c>
      <c r="Q17" s="14" t="n">
        <f aca="false">P17/2</f>
        <v>0.005</v>
      </c>
    </row>
    <row r="18" customFormat="false" ht="14.25" hidden="false" customHeight="true" outlineLevel="0" collapsed="false">
      <c r="A18" s="12" t="s">
        <v>29</v>
      </c>
      <c r="B18" s="18" t="s">
        <v>21</v>
      </c>
      <c r="C18" s="8" t="s">
        <v>22</v>
      </c>
      <c r="D18" s="8" t="n">
        <v>0.01</v>
      </c>
      <c r="E18" s="8" t="s">
        <v>21</v>
      </c>
      <c r="F18" s="8" t="s">
        <v>22</v>
      </c>
      <c r="G18" s="8" t="n">
        <v>0.01</v>
      </c>
      <c r="H18" s="8" t="s">
        <v>21</v>
      </c>
      <c r="I18" s="8" t="s">
        <v>22</v>
      </c>
      <c r="J18" s="8" t="n">
        <v>0.01</v>
      </c>
      <c r="K18" s="8" t="s">
        <v>21</v>
      </c>
      <c r="L18" s="8" t="s">
        <v>22</v>
      </c>
      <c r="M18" s="8" t="n">
        <v>0.01</v>
      </c>
      <c r="N18" s="8" t="s">
        <v>21</v>
      </c>
      <c r="O18" s="8" t="s">
        <v>22</v>
      </c>
      <c r="P18" s="8" t="n">
        <v>0.01</v>
      </c>
      <c r="Q18" s="14" t="n">
        <f aca="false">P18/2</f>
        <v>0.005</v>
      </c>
    </row>
    <row r="19" customFormat="false" ht="14.25" hidden="false" customHeight="true" outlineLevel="0" collapsed="false">
      <c r="A19" s="12" t="s">
        <v>30</v>
      </c>
      <c r="B19" s="18" t="s">
        <v>21</v>
      </c>
      <c r="C19" s="8" t="s">
        <v>22</v>
      </c>
      <c r="D19" s="8" t="n">
        <v>0.01</v>
      </c>
      <c r="E19" s="8" t="s">
        <v>21</v>
      </c>
      <c r="F19" s="8" t="s">
        <v>22</v>
      </c>
      <c r="G19" s="8" t="n">
        <v>0.01</v>
      </c>
      <c r="H19" s="8" t="s">
        <v>21</v>
      </c>
      <c r="I19" s="8" t="s">
        <v>22</v>
      </c>
      <c r="J19" s="8" t="n">
        <v>0.01</v>
      </c>
      <c r="K19" s="8" t="s">
        <v>21</v>
      </c>
      <c r="L19" s="8" t="s">
        <v>22</v>
      </c>
      <c r="M19" s="8" t="n">
        <v>0.01</v>
      </c>
      <c r="N19" s="8" t="s">
        <v>21</v>
      </c>
      <c r="O19" s="8" t="s">
        <v>22</v>
      </c>
      <c r="P19" s="8" t="n">
        <v>0.01</v>
      </c>
      <c r="Q19" s="14" t="n">
        <f aca="false">P19/2</f>
        <v>0.005</v>
      </c>
    </row>
    <row r="20" customFormat="false" ht="14.25" hidden="false" customHeight="true" outlineLevel="0" collapsed="false">
      <c r="A20" s="12" t="s">
        <v>31</v>
      </c>
      <c r="B20" s="18" t="s">
        <v>21</v>
      </c>
      <c r="C20" s="8" t="s">
        <v>22</v>
      </c>
      <c r="D20" s="8" t="n">
        <v>0.01</v>
      </c>
      <c r="E20" s="8" t="s">
        <v>21</v>
      </c>
      <c r="F20" s="8" t="s">
        <v>22</v>
      </c>
      <c r="G20" s="8" t="n">
        <v>0.01</v>
      </c>
      <c r="H20" s="8" t="s">
        <v>21</v>
      </c>
      <c r="I20" s="8" t="s">
        <v>22</v>
      </c>
      <c r="J20" s="8" t="n">
        <v>0.01</v>
      </c>
      <c r="K20" s="8" t="s">
        <v>21</v>
      </c>
      <c r="L20" s="8" t="s">
        <v>22</v>
      </c>
      <c r="M20" s="8" t="n">
        <v>0.01</v>
      </c>
      <c r="N20" s="8" t="s">
        <v>21</v>
      </c>
      <c r="O20" s="8" t="s">
        <v>22</v>
      </c>
      <c r="P20" s="8" t="n">
        <v>0.01</v>
      </c>
      <c r="Q20" s="14" t="n">
        <f aca="false">P20/2</f>
        <v>0.005</v>
      </c>
    </row>
    <row r="21" customFormat="false" ht="14.25" hidden="false" customHeight="true" outlineLevel="0" collapsed="false">
      <c r="A21" s="12" t="s">
        <v>32</v>
      </c>
      <c r="B21" s="18" t="s">
        <v>21</v>
      </c>
      <c r="C21" s="8" t="s">
        <v>22</v>
      </c>
      <c r="D21" s="8" t="n">
        <v>0.05</v>
      </c>
      <c r="E21" s="8" t="s">
        <v>21</v>
      </c>
      <c r="F21" s="8" t="s">
        <v>22</v>
      </c>
      <c r="G21" s="8" t="n">
        <v>0.05</v>
      </c>
      <c r="H21" s="8" t="s">
        <v>21</v>
      </c>
      <c r="I21" s="8" t="s">
        <v>22</v>
      </c>
      <c r="J21" s="8" t="n">
        <v>0.05</v>
      </c>
      <c r="K21" s="8" t="s">
        <v>21</v>
      </c>
      <c r="L21" s="8" t="s">
        <v>22</v>
      </c>
      <c r="M21" s="8" t="n">
        <v>0.05</v>
      </c>
      <c r="N21" s="8" t="s">
        <v>21</v>
      </c>
      <c r="O21" s="8" t="s">
        <v>22</v>
      </c>
      <c r="P21" s="8" t="n">
        <v>0.05</v>
      </c>
      <c r="Q21" s="14" t="n">
        <f aca="false">P21/2</f>
        <v>0.025</v>
      </c>
    </row>
    <row r="22" customFormat="false" ht="15" hidden="false" customHeight="true" outlineLevel="0" collapsed="false">
      <c r="A22" s="12" t="s">
        <v>33</v>
      </c>
      <c r="B22" s="18"/>
      <c r="C22" s="8"/>
      <c r="D22" s="8"/>
      <c r="E22" s="8"/>
      <c r="F22" s="8"/>
      <c r="G22" s="8"/>
      <c r="H22" s="8"/>
      <c r="I22" s="8"/>
      <c r="J22" s="8"/>
      <c r="K22" s="14" t="s">
        <v>21</v>
      </c>
      <c r="L22" s="14" t="s">
        <v>22</v>
      </c>
      <c r="M22" s="14" t="n">
        <v>0.01</v>
      </c>
      <c r="N22" s="19" t="s">
        <v>21</v>
      </c>
      <c r="O22" s="19" t="s">
        <v>22</v>
      </c>
      <c r="P22" s="19" t="n">
        <v>0.01</v>
      </c>
      <c r="Q22" s="14" t="n">
        <f aca="false">P22/2</f>
        <v>0.005</v>
      </c>
    </row>
    <row r="23" customFormat="false" ht="90" hidden="false" customHeight="true" outlineLevel="0" collapsed="false">
      <c r="A23" s="20" t="s">
        <v>34</v>
      </c>
      <c r="B23" s="21" t="s">
        <v>35</v>
      </c>
      <c r="C23" s="21"/>
      <c r="D23" s="21"/>
      <c r="E23" s="21" t="s">
        <v>36</v>
      </c>
      <c r="F23" s="21"/>
      <c r="G23" s="21"/>
      <c r="H23" s="21" t="s">
        <v>37</v>
      </c>
      <c r="I23" s="21"/>
      <c r="J23" s="21"/>
      <c r="K23" s="21" t="s">
        <v>38</v>
      </c>
      <c r="L23" s="21"/>
      <c r="M23" s="21"/>
      <c r="N23" s="8"/>
      <c r="O23" s="8"/>
      <c r="P23" s="8"/>
      <c r="Q23" s="8"/>
    </row>
    <row r="25" customFormat="false" ht="14.25" hidden="false" customHeight="true" outlineLevel="0" collapsed="false">
      <c r="A25" s="22" t="s">
        <v>39</v>
      </c>
      <c r="B25" s="22"/>
      <c r="C25" s="22"/>
      <c r="D25" s="22"/>
      <c r="E25" s="22"/>
      <c r="F25" s="23"/>
      <c r="G25" s="23"/>
      <c r="H25" s="23"/>
      <c r="I25" s="23"/>
      <c r="J25" s="23"/>
      <c r="K25" s="23"/>
      <c r="L25" s="23"/>
      <c r="M25" s="23"/>
    </row>
    <row r="28" customFormat="false" ht="12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true" outlineLevel="0" collapsed="false">
      <c r="A30" s="4" t="s">
        <v>1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true" outlineLevel="0" collapsed="false">
      <c r="A32" s="5" t="s">
        <v>4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4.25" hidden="false" customHeight="true" outlineLevel="0" collapsed="false">
      <c r="A33" s="7" t="s">
        <v>3</v>
      </c>
      <c r="B33" s="24" t="s">
        <v>4</v>
      </c>
      <c r="C33" s="24"/>
      <c r="D33" s="24"/>
      <c r="E33" s="24" t="s">
        <v>6</v>
      </c>
      <c r="F33" s="24"/>
      <c r="G33" s="24"/>
      <c r="H33" s="25" t="s">
        <v>7</v>
      </c>
      <c r="I33" s="25"/>
      <c r="J33" s="25"/>
      <c r="K33" s="8" t="s">
        <v>8</v>
      </c>
      <c r="L33" s="8"/>
      <c r="M33" s="8"/>
      <c r="N33" s="8"/>
    </row>
    <row r="34" customFormat="false" ht="12.75" hidden="false" customHeight="true" outlineLevel="0" collapsed="false">
      <c r="A34" s="7"/>
      <c r="B34" s="26" t="s">
        <v>9</v>
      </c>
      <c r="C34" s="26"/>
      <c r="D34" s="27" t="s">
        <v>10</v>
      </c>
      <c r="E34" s="26" t="s">
        <v>9</v>
      </c>
      <c r="F34" s="26"/>
      <c r="G34" s="27" t="s">
        <v>10</v>
      </c>
      <c r="H34" s="26" t="s">
        <v>9</v>
      </c>
      <c r="I34" s="26"/>
      <c r="J34" s="26" t="s">
        <v>10</v>
      </c>
      <c r="K34" s="27" t="s">
        <v>9</v>
      </c>
      <c r="L34" s="27"/>
      <c r="M34" s="10" t="s">
        <v>41</v>
      </c>
      <c r="N34" s="10"/>
    </row>
    <row r="35" customFormat="false" ht="12.75" hidden="false" customHeight="true" outlineLevel="0" collapsed="false">
      <c r="A35" s="7"/>
      <c r="B35" s="27" t="s">
        <v>12</v>
      </c>
      <c r="C35" s="27" t="s">
        <v>13</v>
      </c>
      <c r="D35" s="27" t="s">
        <v>42</v>
      </c>
      <c r="E35" s="27" t="s">
        <v>12</v>
      </c>
      <c r="F35" s="27" t="s">
        <v>13</v>
      </c>
      <c r="G35" s="27" t="s">
        <v>42</v>
      </c>
      <c r="H35" s="27" t="s">
        <v>12</v>
      </c>
      <c r="I35" s="27" t="s">
        <v>13</v>
      </c>
      <c r="J35" s="26" t="s">
        <v>42</v>
      </c>
      <c r="K35" s="27" t="s">
        <v>12</v>
      </c>
      <c r="L35" s="27" t="s">
        <v>13</v>
      </c>
      <c r="M35" s="10" t="s">
        <v>15</v>
      </c>
      <c r="N35" s="10" t="s">
        <v>16</v>
      </c>
    </row>
    <row r="36" customFormat="false" ht="15" hidden="false" customHeight="true" outlineLevel="0" collapsed="false">
      <c r="A36" s="12" t="s">
        <v>43</v>
      </c>
      <c r="B36" s="28" t="s">
        <v>18</v>
      </c>
      <c r="C36" s="28" t="s">
        <v>18</v>
      </c>
      <c r="D36" s="24" t="n">
        <v>3</v>
      </c>
      <c r="E36" s="28" t="s">
        <v>19</v>
      </c>
      <c r="F36" s="28" t="s">
        <v>19</v>
      </c>
      <c r="G36" s="24" t="n">
        <v>3</v>
      </c>
      <c r="H36" s="24"/>
      <c r="I36" s="24"/>
      <c r="J36" s="25"/>
      <c r="K36" s="24"/>
      <c r="L36" s="24"/>
      <c r="M36" s="24"/>
      <c r="N36" s="15"/>
    </row>
    <row r="37" customFormat="false" ht="15" hidden="false" customHeight="true" outlineLevel="0" collapsed="false">
      <c r="A37" s="12" t="s">
        <v>44</v>
      </c>
      <c r="B37" s="28" t="s">
        <v>45</v>
      </c>
      <c r="C37" s="28" t="s">
        <v>45</v>
      </c>
      <c r="D37" s="24" t="n">
        <v>3</v>
      </c>
      <c r="E37" s="24" t="s">
        <v>45</v>
      </c>
      <c r="F37" s="24" t="s">
        <v>45</v>
      </c>
      <c r="G37" s="24" t="n">
        <v>3</v>
      </c>
      <c r="H37" s="24" t="s">
        <v>45</v>
      </c>
      <c r="I37" s="24" t="s">
        <v>45</v>
      </c>
      <c r="J37" s="25" t="n">
        <v>3</v>
      </c>
      <c r="K37" s="24" t="s">
        <v>45</v>
      </c>
      <c r="L37" s="24" t="s">
        <v>45</v>
      </c>
      <c r="M37" s="24" t="n">
        <v>3</v>
      </c>
      <c r="N37" s="29" t="n">
        <v>1.5</v>
      </c>
    </row>
    <row r="38" customFormat="false" ht="14.25" hidden="false" customHeight="true" outlineLevel="0" collapsed="false">
      <c r="A38" s="12" t="s">
        <v>46</v>
      </c>
      <c r="B38" s="24" t="s">
        <v>47</v>
      </c>
      <c r="C38" s="24" t="s">
        <v>48</v>
      </c>
      <c r="D38" s="24" t="n">
        <v>3</v>
      </c>
      <c r="E38" s="24" t="s">
        <v>47</v>
      </c>
      <c r="F38" s="24" t="s">
        <v>48</v>
      </c>
      <c r="G38" s="24" t="n">
        <v>3</v>
      </c>
      <c r="H38" s="24" t="s">
        <v>47</v>
      </c>
      <c r="I38" s="24" t="s">
        <v>48</v>
      </c>
      <c r="J38" s="25" t="n">
        <v>3</v>
      </c>
      <c r="K38" s="24" t="s">
        <v>47</v>
      </c>
      <c r="L38" s="24" t="s">
        <v>48</v>
      </c>
      <c r="M38" s="24" t="n">
        <v>3</v>
      </c>
      <c r="N38" s="29" t="n">
        <v>1.5</v>
      </c>
    </row>
    <row r="39" customFormat="false" ht="14.25" hidden="false" customHeight="true" outlineLevel="0" collapsed="false">
      <c r="A39" s="12" t="s">
        <v>49</v>
      </c>
      <c r="B39" s="24" t="s">
        <v>47</v>
      </c>
      <c r="C39" s="24" t="s">
        <v>48</v>
      </c>
      <c r="D39" s="24" t="n">
        <v>3</v>
      </c>
      <c r="E39" s="24" t="s">
        <v>47</v>
      </c>
      <c r="F39" s="24" t="s">
        <v>48</v>
      </c>
      <c r="G39" s="24" t="n">
        <v>3</v>
      </c>
      <c r="H39" s="24" t="s">
        <v>47</v>
      </c>
      <c r="I39" s="24" t="s">
        <v>48</v>
      </c>
      <c r="J39" s="25" t="n">
        <v>3</v>
      </c>
      <c r="K39" s="24" t="s">
        <v>47</v>
      </c>
      <c r="L39" s="24" t="s">
        <v>48</v>
      </c>
      <c r="M39" s="24" t="n">
        <v>3</v>
      </c>
      <c r="N39" s="29" t="n">
        <v>1.5</v>
      </c>
    </row>
    <row r="40" customFormat="false" ht="14.25" hidden="false" customHeight="true" outlineLevel="0" collapsed="false">
      <c r="A40" s="12" t="s">
        <v>50</v>
      </c>
      <c r="B40" s="24" t="s">
        <v>47</v>
      </c>
      <c r="C40" s="24" t="s">
        <v>48</v>
      </c>
      <c r="D40" s="24" t="n">
        <v>3</v>
      </c>
      <c r="E40" s="24" t="s">
        <v>47</v>
      </c>
      <c r="F40" s="24" t="s">
        <v>48</v>
      </c>
      <c r="G40" s="24" t="n">
        <v>3</v>
      </c>
      <c r="H40" s="24" t="s">
        <v>47</v>
      </c>
      <c r="I40" s="24" t="s">
        <v>48</v>
      </c>
      <c r="J40" s="25" t="n">
        <v>3</v>
      </c>
      <c r="K40" s="24" t="s">
        <v>47</v>
      </c>
      <c r="L40" s="24" t="s">
        <v>48</v>
      </c>
      <c r="M40" s="24" t="n">
        <v>3</v>
      </c>
      <c r="N40" s="29" t="n">
        <v>1.5</v>
      </c>
    </row>
    <row r="41" customFormat="false" ht="14.25" hidden="false" customHeight="true" outlineLevel="0" collapsed="false">
      <c r="A41" s="12" t="s">
        <v>51</v>
      </c>
      <c r="B41" s="24" t="s">
        <v>47</v>
      </c>
      <c r="C41" s="24" t="s">
        <v>48</v>
      </c>
      <c r="D41" s="24" t="n">
        <v>3</v>
      </c>
      <c r="E41" s="24" t="s">
        <v>47</v>
      </c>
      <c r="F41" s="24" t="s">
        <v>48</v>
      </c>
      <c r="G41" s="24" t="n">
        <v>3</v>
      </c>
      <c r="H41" s="24" t="s">
        <v>47</v>
      </c>
      <c r="I41" s="24" t="s">
        <v>48</v>
      </c>
      <c r="J41" s="25" t="n">
        <v>3</v>
      </c>
      <c r="K41" s="24" t="s">
        <v>47</v>
      </c>
      <c r="L41" s="24" t="s">
        <v>48</v>
      </c>
      <c r="M41" s="24" t="n">
        <v>3</v>
      </c>
      <c r="N41" s="29" t="n">
        <v>1.5</v>
      </c>
    </row>
    <row r="42" customFormat="false" ht="14.25" hidden="false" customHeight="true" outlineLevel="0" collapsed="false">
      <c r="A42" s="12" t="s">
        <v>52</v>
      </c>
      <c r="B42" s="24" t="s">
        <v>47</v>
      </c>
      <c r="C42" s="24" t="s">
        <v>48</v>
      </c>
      <c r="D42" s="24" t="n">
        <v>3</v>
      </c>
      <c r="E42" s="24" t="s">
        <v>47</v>
      </c>
      <c r="F42" s="24" t="s">
        <v>48</v>
      </c>
      <c r="G42" s="24" t="n">
        <v>3</v>
      </c>
      <c r="H42" s="24" t="s">
        <v>47</v>
      </c>
      <c r="I42" s="24" t="s">
        <v>48</v>
      </c>
      <c r="J42" s="25" t="n">
        <v>3</v>
      </c>
      <c r="K42" s="24" t="s">
        <v>47</v>
      </c>
      <c r="L42" s="24" t="s">
        <v>48</v>
      </c>
      <c r="M42" s="24" t="n">
        <v>3</v>
      </c>
      <c r="N42" s="29" t="n">
        <v>1.5</v>
      </c>
    </row>
    <row r="43" customFormat="false" ht="14.25" hidden="false" customHeight="true" outlineLevel="0" collapsed="false">
      <c r="A43" s="12" t="s">
        <v>53</v>
      </c>
      <c r="B43" s="24" t="s">
        <v>47</v>
      </c>
      <c r="C43" s="24" t="s">
        <v>48</v>
      </c>
      <c r="D43" s="24" t="n">
        <v>3</v>
      </c>
      <c r="E43" s="24" t="s">
        <v>47</v>
      </c>
      <c r="F43" s="24" t="s">
        <v>48</v>
      </c>
      <c r="G43" s="24" t="n">
        <v>3</v>
      </c>
      <c r="H43" s="24" t="s">
        <v>47</v>
      </c>
      <c r="I43" s="24" t="s">
        <v>48</v>
      </c>
      <c r="J43" s="25" t="n">
        <v>3</v>
      </c>
      <c r="K43" s="24" t="s">
        <v>47</v>
      </c>
      <c r="L43" s="24" t="s">
        <v>48</v>
      </c>
      <c r="M43" s="24" t="n">
        <v>3</v>
      </c>
      <c r="N43" s="29" t="n">
        <v>1.5</v>
      </c>
    </row>
    <row r="44" customFormat="false" ht="14.25" hidden="false" customHeight="true" outlineLevel="0" collapsed="false">
      <c r="A44" s="12" t="s">
        <v>54</v>
      </c>
      <c r="B44" s="24" t="s">
        <v>47</v>
      </c>
      <c r="C44" s="24" t="s">
        <v>48</v>
      </c>
      <c r="D44" s="24" t="n">
        <v>3</v>
      </c>
      <c r="E44" s="24" t="s">
        <v>47</v>
      </c>
      <c r="F44" s="24" t="s">
        <v>48</v>
      </c>
      <c r="G44" s="24" t="n">
        <v>3</v>
      </c>
      <c r="H44" s="24" t="s">
        <v>47</v>
      </c>
      <c r="I44" s="24" t="s">
        <v>48</v>
      </c>
      <c r="J44" s="25" t="n">
        <v>3</v>
      </c>
      <c r="K44" s="24" t="s">
        <v>47</v>
      </c>
      <c r="L44" s="24" t="s">
        <v>48</v>
      </c>
      <c r="M44" s="24" t="n">
        <v>3</v>
      </c>
      <c r="N44" s="29" t="n">
        <v>1.5</v>
      </c>
    </row>
    <row r="45" customFormat="false" ht="14.25" hidden="false" customHeight="true" outlineLevel="0" collapsed="false">
      <c r="A45" s="12" t="s">
        <v>55</v>
      </c>
      <c r="B45" s="24" t="s">
        <v>47</v>
      </c>
      <c r="C45" s="24" t="s">
        <v>48</v>
      </c>
      <c r="D45" s="24" t="n">
        <v>3</v>
      </c>
      <c r="E45" s="24" t="s">
        <v>47</v>
      </c>
      <c r="F45" s="24" t="s">
        <v>48</v>
      </c>
      <c r="G45" s="24" t="n">
        <v>3</v>
      </c>
      <c r="H45" s="24" t="s">
        <v>47</v>
      </c>
      <c r="I45" s="24" t="s">
        <v>48</v>
      </c>
      <c r="J45" s="25" t="n">
        <v>3</v>
      </c>
      <c r="K45" s="24" t="s">
        <v>47</v>
      </c>
      <c r="L45" s="24" t="s">
        <v>48</v>
      </c>
      <c r="M45" s="24" t="n">
        <v>3</v>
      </c>
      <c r="N45" s="29" t="n">
        <v>1.5</v>
      </c>
    </row>
    <row r="46" customFormat="false" ht="14.25" hidden="false" customHeight="true" outlineLevel="0" collapsed="false">
      <c r="A46" s="12" t="s">
        <v>56</v>
      </c>
      <c r="B46" s="24" t="s">
        <v>47</v>
      </c>
      <c r="C46" s="24" t="s">
        <v>48</v>
      </c>
      <c r="D46" s="24" t="n">
        <v>3</v>
      </c>
      <c r="E46" s="24" t="s">
        <v>47</v>
      </c>
      <c r="F46" s="24" t="s">
        <v>48</v>
      </c>
      <c r="G46" s="24" t="n">
        <v>3</v>
      </c>
      <c r="H46" s="24" t="s">
        <v>47</v>
      </c>
      <c r="I46" s="24" t="s">
        <v>48</v>
      </c>
      <c r="J46" s="25" t="n">
        <v>3</v>
      </c>
      <c r="K46" s="24" t="s">
        <v>47</v>
      </c>
      <c r="L46" s="24" t="s">
        <v>48</v>
      </c>
      <c r="M46" s="24" t="n">
        <v>3</v>
      </c>
      <c r="N46" s="29" t="n">
        <v>1.5</v>
      </c>
    </row>
    <row r="47" customFormat="false" ht="14.25" hidden="false" customHeight="true" outlineLevel="0" collapsed="false">
      <c r="A47" s="12" t="s">
        <v>57</v>
      </c>
      <c r="B47" s="24" t="s">
        <v>47</v>
      </c>
      <c r="C47" s="24" t="s">
        <v>48</v>
      </c>
      <c r="D47" s="24" t="n">
        <v>3</v>
      </c>
      <c r="E47" s="24" t="s">
        <v>47</v>
      </c>
      <c r="F47" s="24" t="s">
        <v>48</v>
      </c>
      <c r="G47" s="24" t="n">
        <v>3</v>
      </c>
      <c r="H47" s="24" t="s">
        <v>47</v>
      </c>
      <c r="I47" s="24" t="s">
        <v>48</v>
      </c>
      <c r="J47" s="25" t="n">
        <v>3</v>
      </c>
      <c r="K47" s="24" t="s">
        <v>47</v>
      </c>
      <c r="L47" s="24" t="s">
        <v>48</v>
      </c>
      <c r="M47" s="24" t="n">
        <v>3</v>
      </c>
      <c r="N47" s="29" t="n">
        <v>1.5</v>
      </c>
    </row>
    <row r="48" customFormat="false" ht="15" hidden="false" customHeight="true" outlineLevel="0" collapsed="false">
      <c r="A48" s="12" t="s">
        <v>58</v>
      </c>
      <c r="B48" s="24"/>
      <c r="C48" s="24"/>
      <c r="D48" s="24"/>
      <c r="E48" s="24"/>
      <c r="F48" s="24"/>
      <c r="G48" s="24"/>
      <c r="H48" s="28" t="s">
        <v>47</v>
      </c>
      <c r="I48" s="28" t="s">
        <v>48</v>
      </c>
      <c r="J48" s="29" t="n">
        <v>3</v>
      </c>
      <c r="K48" s="24" t="s">
        <v>47</v>
      </c>
      <c r="L48" s="24" t="s">
        <v>48</v>
      </c>
      <c r="M48" s="24" t="n">
        <v>3</v>
      </c>
      <c r="N48" s="29" t="n">
        <v>1.5</v>
      </c>
    </row>
    <row r="49" customFormat="false" ht="90" hidden="false" customHeight="true" outlineLevel="0" collapsed="false">
      <c r="A49" s="30" t="s">
        <v>34</v>
      </c>
      <c r="B49" s="31" t="s">
        <v>35</v>
      </c>
      <c r="C49" s="31"/>
      <c r="D49" s="31"/>
      <c r="E49" s="31" t="s">
        <v>37</v>
      </c>
      <c r="F49" s="31"/>
      <c r="G49" s="31"/>
      <c r="H49" s="32" t="s">
        <v>59</v>
      </c>
      <c r="I49" s="32"/>
      <c r="J49" s="32"/>
      <c r="K49" s="24"/>
      <c r="L49" s="24"/>
      <c r="M49" s="24"/>
      <c r="N49" s="24"/>
    </row>
    <row r="51" customFormat="false" ht="14.25" hidden="false" customHeight="true" outlineLevel="0" collapsed="false">
      <c r="A51" s="22" t="s">
        <v>39</v>
      </c>
      <c r="B51" s="22"/>
      <c r="C51" s="22"/>
      <c r="D51" s="22"/>
      <c r="E51" s="22"/>
      <c r="F51" s="23"/>
      <c r="G51" s="23"/>
      <c r="H51" s="23"/>
      <c r="I51" s="23"/>
      <c r="J51" s="23"/>
    </row>
    <row r="54" customFormat="false" ht="12.75" hidden="false" customHeight="true" outlineLevel="0" collapsed="false">
      <c r="A54" s="33" t="s">
        <v>0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2.75" hidden="false" customHeight="true" outlineLevel="0" collapsed="false">
      <c r="A56" s="34" t="s">
        <v>1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4.25" hidden="false" customHeight="true" outlineLevel="0" collapsed="false">
      <c r="A58" s="35" t="s">
        <v>60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14.25" hidden="false" customHeight="true" outlineLevel="0" collapsed="false">
      <c r="A59" s="7" t="s">
        <v>3</v>
      </c>
      <c r="B59" s="24" t="s">
        <v>4</v>
      </c>
      <c r="C59" s="24"/>
      <c r="D59" s="24"/>
      <c r="E59" s="24" t="s">
        <v>6</v>
      </c>
      <c r="F59" s="24"/>
      <c r="G59" s="24"/>
      <c r="H59" s="25" t="s">
        <v>7</v>
      </c>
      <c r="I59" s="25"/>
      <c r="J59" s="25"/>
      <c r="K59" s="24" t="s">
        <v>8</v>
      </c>
      <c r="L59" s="24"/>
      <c r="M59" s="24"/>
      <c r="N59" s="24"/>
    </row>
    <row r="60" customFormat="false" ht="12.75" hidden="false" customHeight="false" outlineLevel="0" collapsed="false">
      <c r="A60" s="7"/>
      <c r="B60" s="26" t="s">
        <v>9</v>
      </c>
      <c r="C60" s="26"/>
      <c r="D60" s="27" t="s">
        <v>10</v>
      </c>
      <c r="E60" s="26" t="s">
        <v>9</v>
      </c>
      <c r="F60" s="26"/>
      <c r="G60" s="27" t="s">
        <v>10</v>
      </c>
      <c r="H60" s="26" t="s">
        <v>9</v>
      </c>
      <c r="I60" s="26"/>
      <c r="J60" s="26" t="s">
        <v>10</v>
      </c>
      <c r="K60" s="27" t="s">
        <v>9</v>
      </c>
      <c r="L60" s="27"/>
      <c r="M60" s="27" t="s">
        <v>11</v>
      </c>
      <c r="N60" s="27"/>
    </row>
    <row r="61" customFormat="false" ht="12.75" hidden="false" customHeight="false" outlineLevel="0" collapsed="false">
      <c r="A61" s="7"/>
      <c r="B61" s="27" t="s">
        <v>12</v>
      </c>
      <c r="C61" s="27" t="s">
        <v>13</v>
      </c>
      <c r="D61" s="37" t="s">
        <v>14</v>
      </c>
      <c r="E61" s="27" t="s">
        <v>12</v>
      </c>
      <c r="F61" s="27" t="s">
        <v>13</v>
      </c>
      <c r="G61" s="37" t="s">
        <v>14</v>
      </c>
      <c r="H61" s="27" t="s">
        <v>12</v>
      </c>
      <c r="I61" s="27" t="s">
        <v>13</v>
      </c>
      <c r="J61" s="38" t="s">
        <v>14</v>
      </c>
      <c r="K61" s="27" t="s">
        <v>12</v>
      </c>
      <c r="L61" s="27" t="s">
        <v>13</v>
      </c>
      <c r="M61" s="10" t="s">
        <v>15</v>
      </c>
      <c r="N61" s="10" t="s">
        <v>16</v>
      </c>
    </row>
    <row r="62" customFormat="false" ht="15" hidden="false" customHeight="true" outlineLevel="0" collapsed="false">
      <c r="A62" s="12" t="s">
        <v>61</v>
      </c>
      <c r="B62" s="28" t="s">
        <v>18</v>
      </c>
      <c r="C62" s="28" t="s">
        <v>18</v>
      </c>
      <c r="D62" s="30" t="n">
        <v>0.1</v>
      </c>
      <c r="E62" s="28" t="s">
        <v>19</v>
      </c>
      <c r="F62" s="28" t="s">
        <v>19</v>
      </c>
      <c r="G62" s="30" t="n">
        <v>0.1</v>
      </c>
      <c r="H62" s="30"/>
      <c r="I62" s="30"/>
      <c r="J62" s="25"/>
      <c r="K62" s="30"/>
      <c r="L62" s="30"/>
      <c r="M62" s="30"/>
      <c r="N62" s="15"/>
    </row>
    <row r="63" customFormat="false" ht="15" hidden="false" customHeight="true" outlineLevel="0" collapsed="false">
      <c r="A63" s="12" t="s">
        <v>62</v>
      </c>
      <c r="B63" s="28" t="s">
        <v>45</v>
      </c>
      <c r="C63" s="28" t="s">
        <v>45</v>
      </c>
      <c r="D63" s="30" t="n">
        <v>0.1</v>
      </c>
      <c r="E63" s="24" t="s">
        <v>45</v>
      </c>
      <c r="F63" s="24" t="s">
        <v>45</v>
      </c>
      <c r="G63" s="30" t="n">
        <v>0.1</v>
      </c>
      <c r="H63" s="24" t="s">
        <v>45</v>
      </c>
      <c r="I63" s="24" t="s">
        <v>45</v>
      </c>
      <c r="J63" s="25" t="n">
        <v>0.1</v>
      </c>
      <c r="K63" s="24" t="s">
        <v>45</v>
      </c>
      <c r="L63" s="24" t="s">
        <v>45</v>
      </c>
      <c r="M63" s="30" t="n">
        <v>0.1</v>
      </c>
      <c r="N63" s="28" t="n">
        <f aca="false">M63/2</f>
        <v>0.05</v>
      </c>
    </row>
    <row r="64" customFormat="false" ht="14.25" hidden="false" customHeight="true" outlineLevel="0" collapsed="false">
      <c r="A64" s="12" t="s">
        <v>63</v>
      </c>
      <c r="B64" s="24" t="s">
        <v>47</v>
      </c>
      <c r="C64" s="24" t="s">
        <v>48</v>
      </c>
      <c r="D64" s="30" t="n">
        <v>0.1</v>
      </c>
      <c r="E64" s="24" t="s">
        <v>47</v>
      </c>
      <c r="F64" s="24" t="s">
        <v>48</v>
      </c>
      <c r="G64" s="30" t="n">
        <v>0.1</v>
      </c>
      <c r="H64" s="24" t="s">
        <v>47</v>
      </c>
      <c r="I64" s="24" t="s">
        <v>48</v>
      </c>
      <c r="J64" s="25" t="n">
        <v>0.1</v>
      </c>
      <c r="K64" s="24" t="s">
        <v>47</v>
      </c>
      <c r="L64" s="24" t="s">
        <v>48</v>
      </c>
      <c r="M64" s="30" t="n">
        <v>0.1</v>
      </c>
      <c r="N64" s="28" t="n">
        <f aca="false">M64/2</f>
        <v>0.05</v>
      </c>
    </row>
    <row r="65" customFormat="false" ht="14.25" hidden="false" customHeight="true" outlineLevel="0" collapsed="false">
      <c r="A65" s="12" t="s">
        <v>64</v>
      </c>
      <c r="B65" s="24" t="s">
        <v>47</v>
      </c>
      <c r="C65" s="24" t="s">
        <v>48</v>
      </c>
      <c r="D65" s="30" t="n">
        <v>0.1</v>
      </c>
      <c r="E65" s="24" t="s">
        <v>47</v>
      </c>
      <c r="F65" s="24" t="s">
        <v>48</v>
      </c>
      <c r="G65" s="30" t="n">
        <v>0.1</v>
      </c>
      <c r="H65" s="24" t="s">
        <v>47</v>
      </c>
      <c r="I65" s="24" t="s">
        <v>48</v>
      </c>
      <c r="J65" s="25" t="n">
        <v>0.1</v>
      </c>
      <c r="K65" s="24" t="s">
        <v>47</v>
      </c>
      <c r="L65" s="24" t="s">
        <v>48</v>
      </c>
      <c r="M65" s="30" t="n">
        <v>0.1</v>
      </c>
      <c r="N65" s="28" t="n">
        <f aca="false">M65/2</f>
        <v>0.05</v>
      </c>
    </row>
    <row r="66" customFormat="false" ht="14.25" hidden="false" customHeight="true" outlineLevel="0" collapsed="false">
      <c r="A66" s="12" t="s">
        <v>65</v>
      </c>
      <c r="B66" s="24" t="s">
        <v>47</v>
      </c>
      <c r="C66" s="24" t="s">
        <v>48</v>
      </c>
      <c r="D66" s="30" t="n">
        <v>0.1</v>
      </c>
      <c r="E66" s="24" t="s">
        <v>47</v>
      </c>
      <c r="F66" s="24" t="s">
        <v>48</v>
      </c>
      <c r="G66" s="30" t="n">
        <v>0.1</v>
      </c>
      <c r="H66" s="24" t="s">
        <v>47</v>
      </c>
      <c r="I66" s="24" t="s">
        <v>48</v>
      </c>
      <c r="J66" s="25" t="n">
        <v>0.1</v>
      </c>
      <c r="K66" s="24" t="s">
        <v>47</v>
      </c>
      <c r="L66" s="24" t="s">
        <v>48</v>
      </c>
      <c r="M66" s="30" t="n">
        <v>0.1</v>
      </c>
      <c r="N66" s="28" t="n">
        <f aca="false">M66/2</f>
        <v>0.05</v>
      </c>
    </row>
    <row r="67" customFormat="false" ht="14.25" hidden="false" customHeight="true" outlineLevel="0" collapsed="false">
      <c r="A67" s="12" t="s">
        <v>66</v>
      </c>
      <c r="B67" s="24" t="s">
        <v>47</v>
      </c>
      <c r="C67" s="24" t="s">
        <v>48</v>
      </c>
      <c r="D67" s="30" t="n">
        <v>0.1</v>
      </c>
      <c r="E67" s="24" t="s">
        <v>47</v>
      </c>
      <c r="F67" s="24" t="s">
        <v>48</v>
      </c>
      <c r="G67" s="30" t="n">
        <v>0.1</v>
      </c>
      <c r="H67" s="24" t="s">
        <v>47</v>
      </c>
      <c r="I67" s="24" t="s">
        <v>48</v>
      </c>
      <c r="J67" s="25" t="n">
        <v>0.1</v>
      </c>
      <c r="K67" s="24" t="s">
        <v>47</v>
      </c>
      <c r="L67" s="24" t="s">
        <v>48</v>
      </c>
      <c r="M67" s="30" t="n">
        <v>0.1</v>
      </c>
      <c r="N67" s="28" t="n">
        <f aca="false">M67/2</f>
        <v>0.05</v>
      </c>
    </row>
    <row r="68" customFormat="false" ht="14.25" hidden="false" customHeight="true" outlineLevel="0" collapsed="false">
      <c r="A68" s="12" t="s">
        <v>67</v>
      </c>
      <c r="B68" s="24" t="s">
        <v>47</v>
      </c>
      <c r="C68" s="24" t="s">
        <v>48</v>
      </c>
      <c r="D68" s="30" t="n">
        <v>0.1</v>
      </c>
      <c r="E68" s="24" t="s">
        <v>47</v>
      </c>
      <c r="F68" s="24" t="s">
        <v>48</v>
      </c>
      <c r="G68" s="30" t="n">
        <v>0.1</v>
      </c>
      <c r="H68" s="24" t="s">
        <v>47</v>
      </c>
      <c r="I68" s="24" t="s">
        <v>48</v>
      </c>
      <c r="J68" s="25" t="n">
        <v>0.1</v>
      </c>
      <c r="K68" s="24" t="s">
        <v>47</v>
      </c>
      <c r="L68" s="24" t="s">
        <v>48</v>
      </c>
      <c r="M68" s="30" t="n">
        <v>0.1</v>
      </c>
      <c r="N68" s="28" t="n">
        <f aca="false">M68/2</f>
        <v>0.05</v>
      </c>
    </row>
    <row r="69" customFormat="false" ht="14.25" hidden="false" customHeight="true" outlineLevel="0" collapsed="false">
      <c r="A69" s="12" t="s">
        <v>68</v>
      </c>
      <c r="B69" s="24" t="s">
        <v>47</v>
      </c>
      <c r="C69" s="24" t="s">
        <v>48</v>
      </c>
      <c r="D69" s="30" t="n">
        <v>0.1</v>
      </c>
      <c r="E69" s="24" t="s">
        <v>47</v>
      </c>
      <c r="F69" s="24" t="s">
        <v>48</v>
      </c>
      <c r="G69" s="30" t="n">
        <v>0.1</v>
      </c>
      <c r="H69" s="24" t="s">
        <v>47</v>
      </c>
      <c r="I69" s="24" t="s">
        <v>48</v>
      </c>
      <c r="J69" s="25" t="n">
        <v>0.1</v>
      </c>
      <c r="K69" s="24" t="s">
        <v>47</v>
      </c>
      <c r="L69" s="24" t="s">
        <v>48</v>
      </c>
      <c r="M69" s="30" t="n">
        <v>0.1</v>
      </c>
      <c r="N69" s="28" t="n">
        <f aca="false">M69/2</f>
        <v>0.05</v>
      </c>
    </row>
    <row r="70" customFormat="false" ht="14.25" hidden="false" customHeight="true" outlineLevel="0" collapsed="false">
      <c r="A70" s="12" t="s">
        <v>69</v>
      </c>
      <c r="B70" s="24" t="s">
        <v>47</v>
      </c>
      <c r="C70" s="24" t="s">
        <v>48</v>
      </c>
      <c r="D70" s="30" t="n">
        <v>0.1</v>
      </c>
      <c r="E70" s="24" t="s">
        <v>47</v>
      </c>
      <c r="F70" s="24" t="s">
        <v>48</v>
      </c>
      <c r="G70" s="30" t="n">
        <v>0.1</v>
      </c>
      <c r="H70" s="24" t="s">
        <v>47</v>
      </c>
      <c r="I70" s="24" t="s">
        <v>48</v>
      </c>
      <c r="J70" s="25" t="n">
        <v>0.1</v>
      </c>
      <c r="K70" s="24" t="s">
        <v>47</v>
      </c>
      <c r="L70" s="24" t="s">
        <v>48</v>
      </c>
      <c r="M70" s="30" t="n">
        <v>0.1</v>
      </c>
      <c r="N70" s="28" t="n">
        <f aca="false">M70/2</f>
        <v>0.05</v>
      </c>
    </row>
    <row r="71" customFormat="false" ht="14.25" hidden="false" customHeight="true" outlineLevel="0" collapsed="false">
      <c r="A71" s="12" t="s">
        <v>70</v>
      </c>
      <c r="B71" s="24" t="s">
        <v>47</v>
      </c>
      <c r="C71" s="24" t="s">
        <v>48</v>
      </c>
      <c r="D71" s="30" t="n">
        <v>0.1</v>
      </c>
      <c r="E71" s="24" t="s">
        <v>47</v>
      </c>
      <c r="F71" s="24" t="s">
        <v>48</v>
      </c>
      <c r="G71" s="30" t="n">
        <v>0.1</v>
      </c>
      <c r="H71" s="24" t="s">
        <v>47</v>
      </c>
      <c r="I71" s="24" t="s">
        <v>48</v>
      </c>
      <c r="J71" s="25" t="n">
        <v>0.1</v>
      </c>
      <c r="K71" s="24" t="s">
        <v>47</v>
      </c>
      <c r="L71" s="24" t="s">
        <v>48</v>
      </c>
      <c r="M71" s="30" t="n">
        <v>0.1</v>
      </c>
      <c r="N71" s="28" t="n">
        <f aca="false">M71/2</f>
        <v>0.05</v>
      </c>
    </row>
    <row r="72" customFormat="false" ht="14.25" hidden="false" customHeight="true" outlineLevel="0" collapsed="false">
      <c r="A72" s="12" t="s">
        <v>71</v>
      </c>
      <c r="B72" s="24" t="s">
        <v>47</v>
      </c>
      <c r="C72" s="24" t="s">
        <v>48</v>
      </c>
      <c r="D72" s="30" t="n">
        <v>0.1</v>
      </c>
      <c r="E72" s="24" t="s">
        <v>47</v>
      </c>
      <c r="F72" s="24" t="s">
        <v>48</v>
      </c>
      <c r="G72" s="30" t="n">
        <v>0.1</v>
      </c>
      <c r="H72" s="24" t="s">
        <v>47</v>
      </c>
      <c r="I72" s="24" t="s">
        <v>48</v>
      </c>
      <c r="J72" s="25" t="n">
        <v>0.1</v>
      </c>
      <c r="K72" s="24" t="s">
        <v>47</v>
      </c>
      <c r="L72" s="24" t="s">
        <v>48</v>
      </c>
      <c r="M72" s="30" t="n">
        <v>0.1</v>
      </c>
      <c r="N72" s="28" t="n">
        <f aca="false">M72/2</f>
        <v>0.05</v>
      </c>
    </row>
    <row r="73" customFormat="false" ht="14.25" hidden="false" customHeight="true" outlineLevel="0" collapsed="false">
      <c r="A73" s="12" t="s">
        <v>72</v>
      </c>
      <c r="B73" s="24" t="s">
        <v>47</v>
      </c>
      <c r="C73" s="24" t="s">
        <v>48</v>
      </c>
      <c r="D73" s="30" t="n">
        <v>0.1</v>
      </c>
      <c r="E73" s="24" t="s">
        <v>47</v>
      </c>
      <c r="F73" s="24" t="s">
        <v>48</v>
      </c>
      <c r="G73" s="30" t="n">
        <v>0.1</v>
      </c>
      <c r="H73" s="24" t="s">
        <v>47</v>
      </c>
      <c r="I73" s="24" t="s">
        <v>48</v>
      </c>
      <c r="J73" s="25" t="n">
        <v>0.1</v>
      </c>
      <c r="K73" s="24" t="s">
        <v>47</v>
      </c>
      <c r="L73" s="24" t="s">
        <v>48</v>
      </c>
      <c r="M73" s="30" t="n">
        <v>0.1</v>
      </c>
      <c r="N73" s="28" t="n">
        <f aca="false">M73/2</f>
        <v>0.05</v>
      </c>
    </row>
    <row r="74" customFormat="false" ht="15" hidden="false" customHeight="true" outlineLevel="0" collapsed="false">
      <c r="A74" s="12" t="s">
        <v>73</v>
      </c>
      <c r="B74" s="30"/>
      <c r="C74" s="30"/>
      <c r="D74" s="30"/>
      <c r="E74" s="30"/>
      <c r="F74" s="30"/>
      <c r="G74" s="30"/>
      <c r="H74" s="28" t="s">
        <v>47</v>
      </c>
      <c r="I74" s="28" t="s">
        <v>48</v>
      </c>
      <c r="J74" s="29" t="n">
        <v>0.1</v>
      </c>
      <c r="K74" s="24" t="s">
        <v>47</v>
      </c>
      <c r="L74" s="24" t="s">
        <v>48</v>
      </c>
      <c r="M74" s="30" t="n">
        <v>0.1</v>
      </c>
      <c r="N74" s="28" t="n">
        <f aca="false">M74/2</f>
        <v>0.05</v>
      </c>
    </row>
    <row r="75" customFormat="false" ht="90" hidden="false" customHeight="true" outlineLevel="0" collapsed="false">
      <c r="A75" s="30" t="s">
        <v>34</v>
      </c>
      <c r="B75" s="31" t="s">
        <v>35</v>
      </c>
      <c r="C75" s="31"/>
      <c r="D75" s="31"/>
      <c r="E75" s="31" t="s">
        <v>37</v>
      </c>
      <c r="F75" s="31"/>
      <c r="G75" s="31"/>
      <c r="H75" s="32" t="s">
        <v>74</v>
      </c>
      <c r="I75" s="32"/>
      <c r="J75" s="32"/>
      <c r="K75" s="24"/>
      <c r="L75" s="24"/>
      <c r="M75" s="24"/>
      <c r="N75" s="24"/>
    </row>
    <row r="77" customFormat="false" ht="14.25" hidden="false" customHeight="true" outlineLevel="0" collapsed="false">
      <c r="A77" s="22" t="s">
        <v>39</v>
      </c>
      <c r="B77" s="22"/>
      <c r="C77" s="22"/>
      <c r="D77" s="22"/>
      <c r="E77" s="22"/>
      <c r="F77" s="23"/>
      <c r="G77" s="23"/>
      <c r="H77" s="23"/>
      <c r="I77" s="23"/>
      <c r="J77" s="23"/>
    </row>
    <row r="80" customFormat="false" ht="12.75" hidden="false" customHeight="true" outlineLevel="0" collapsed="false">
      <c r="A80" s="33" t="s">
        <v>0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2.75" hidden="false" customHeight="true" outlineLevel="0" collapsed="false">
      <c r="A82" s="34" t="s">
        <v>1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</row>
    <row r="84" customFormat="false" ht="14.25" hidden="false" customHeight="true" outlineLevel="0" collapsed="false">
      <c r="A84" s="35" t="s">
        <v>75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</row>
    <row r="85" customFormat="false" ht="14.25" hidden="false" customHeight="true" outlineLevel="0" collapsed="false">
      <c r="A85" s="7" t="s">
        <v>3</v>
      </c>
      <c r="B85" s="24" t="s">
        <v>4</v>
      </c>
      <c r="C85" s="24"/>
      <c r="D85" s="24"/>
      <c r="E85" s="24" t="s">
        <v>5</v>
      </c>
      <c r="F85" s="24"/>
      <c r="G85" s="24"/>
      <c r="H85" s="24" t="s">
        <v>6</v>
      </c>
      <c r="I85" s="24"/>
      <c r="J85" s="24"/>
      <c r="K85" s="25" t="s">
        <v>7</v>
      </c>
      <c r="L85" s="25"/>
      <c r="M85" s="25"/>
      <c r="N85" s="24" t="s">
        <v>8</v>
      </c>
      <c r="O85" s="24"/>
      <c r="P85" s="24"/>
      <c r="Q85" s="24"/>
    </row>
    <row r="86" customFormat="false" ht="12.75" hidden="false" customHeight="false" outlineLevel="0" collapsed="false">
      <c r="A86" s="7"/>
      <c r="B86" s="26" t="s">
        <v>9</v>
      </c>
      <c r="C86" s="26"/>
      <c r="D86" s="27" t="s">
        <v>10</v>
      </c>
      <c r="E86" s="26" t="s">
        <v>9</v>
      </c>
      <c r="F86" s="26"/>
      <c r="G86" s="27" t="s">
        <v>10</v>
      </c>
      <c r="H86" s="26" t="s">
        <v>9</v>
      </c>
      <c r="I86" s="26"/>
      <c r="J86" s="27" t="s">
        <v>10</v>
      </c>
      <c r="K86" s="26" t="s">
        <v>9</v>
      </c>
      <c r="L86" s="26"/>
      <c r="M86" s="27" t="s">
        <v>10</v>
      </c>
      <c r="N86" s="39" t="s">
        <v>9</v>
      </c>
      <c r="O86" s="39"/>
      <c r="P86" s="40" t="s">
        <v>41</v>
      </c>
      <c r="Q86" s="40"/>
    </row>
    <row r="87" customFormat="false" ht="12.75" hidden="false" customHeight="false" outlineLevel="0" collapsed="false">
      <c r="A87" s="7"/>
      <c r="B87" s="27" t="s">
        <v>12</v>
      </c>
      <c r="C87" s="27" t="s">
        <v>13</v>
      </c>
      <c r="D87" s="27" t="s">
        <v>42</v>
      </c>
      <c r="E87" s="27" t="s">
        <v>12</v>
      </c>
      <c r="F87" s="27" t="s">
        <v>13</v>
      </c>
      <c r="G87" s="27" t="s">
        <v>42</v>
      </c>
      <c r="H87" s="27" t="s">
        <v>12</v>
      </c>
      <c r="I87" s="27" t="s">
        <v>13</v>
      </c>
      <c r="J87" s="27" t="s">
        <v>42</v>
      </c>
      <c r="K87" s="27" t="s">
        <v>12</v>
      </c>
      <c r="L87" s="27" t="s">
        <v>13</v>
      </c>
      <c r="M87" s="27" t="s">
        <v>42</v>
      </c>
      <c r="N87" s="27" t="s">
        <v>12</v>
      </c>
      <c r="O87" s="27" t="s">
        <v>13</v>
      </c>
      <c r="P87" s="10" t="s">
        <v>15</v>
      </c>
      <c r="Q87" s="10" t="s">
        <v>16</v>
      </c>
    </row>
    <row r="88" customFormat="false" ht="15" hidden="false" customHeight="true" outlineLevel="0" collapsed="false">
      <c r="A88" s="12" t="s">
        <v>76</v>
      </c>
      <c r="B88" s="28" t="s">
        <v>18</v>
      </c>
      <c r="C88" s="28" t="s">
        <v>18</v>
      </c>
      <c r="D88" s="30" t="n">
        <v>10</v>
      </c>
      <c r="E88" s="24" t="s">
        <v>18</v>
      </c>
      <c r="F88" s="24" t="s">
        <v>18</v>
      </c>
      <c r="G88" s="30" t="n">
        <v>10</v>
      </c>
      <c r="H88" s="28" t="s">
        <v>19</v>
      </c>
      <c r="I88" s="28" t="s">
        <v>19</v>
      </c>
      <c r="J88" s="30" t="n">
        <v>10</v>
      </c>
      <c r="K88" s="30"/>
      <c r="L88" s="30"/>
      <c r="M88" s="30"/>
      <c r="N88" s="30"/>
      <c r="O88" s="30"/>
      <c r="P88" s="30"/>
    </row>
    <row r="89" customFormat="false" ht="15" hidden="false" customHeight="true" outlineLevel="0" collapsed="false">
      <c r="A89" s="12" t="s">
        <v>77</v>
      </c>
      <c r="B89" s="24" t="s">
        <v>21</v>
      </c>
      <c r="C89" s="24" t="s">
        <v>22</v>
      </c>
      <c r="D89" s="30" t="n">
        <v>10</v>
      </c>
      <c r="E89" s="24" t="s">
        <v>21</v>
      </c>
      <c r="F89" s="24" t="s">
        <v>22</v>
      </c>
      <c r="G89" s="30" t="n">
        <v>10</v>
      </c>
      <c r="H89" s="24" t="s">
        <v>21</v>
      </c>
      <c r="I89" s="24" t="s">
        <v>22</v>
      </c>
      <c r="J89" s="30" t="n">
        <v>10</v>
      </c>
      <c r="K89" s="24" t="s">
        <v>21</v>
      </c>
      <c r="L89" s="24" t="s">
        <v>22</v>
      </c>
      <c r="M89" s="30" t="n">
        <v>10</v>
      </c>
      <c r="N89" s="24" t="s">
        <v>21</v>
      </c>
      <c r="O89" s="24" t="s">
        <v>22</v>
      </c>
      <c r="P89" s="30" t="n">
        <v>10</v>
      </c>
      <c r="Q89" s="28" t="n">
        <f aca="false">P89/2</f>
        <v>5</v>
      </c>
    </row>
    <row r="90" customFormat="false" ht="15" hidden="false" customHeight="true" outlineLevel="0" collapsed="false">
      <c r="A90" s="12" t="s">
        <v>78</v>
      </c>
      <c r="B90" s="24" t="s">
        <v>21</v>
      </c>
      <c r="C90" s="24" t="s">
        <v>22</v>
      </c>
      <c r="D90" s="30" t="n">
        <v>2</v>
      </c>
      <c r="E90" s="24" t="s">
        <v>21</v>
      </c>
      <c r="F90" s="24" t="s">
        <v>22</v>
      </c>
      <c r="G90" s="28" t="n">
        <v>10</v>
      </c>
      <c r="H90" s="24" t="s">
        <v>21</v>
      </c>
      <c r="I90" s="24" t="s">
        <v>22</v>
      </c>
      <c r="J90" s="30" t="n">
        <v>10</v>
      </c>
      <c r="K90" s="24" t="s">
        <v>21</v>
      </c>
      <c r="L90" s="24" t="s">
        <v>22</v>
      </c>
      <c r="M90" s="30" t="n">
        <v>10</v>
      </c>
      <c r="N90" s="24" t="s">
        <v>21</v>
      </c>
      <c r="O90" s="24" t="s">
        <v>22</v>
      </c>
      <c r="P90" s="30" t="n">
        <v>10</v>
      </c>
      <c r="Q90" s="28" t="n">
        <f aca="false">P90/2</f>
        <v>5</v>
      </c>
    </row>
    <row r="91" customFormat="false" ht="15" hidden="false" customHeight="true" outlineLevel="0" collapsed="false">
      <c r="A91" s="12" t="s">
        <v>79</v>
      </c>
      <c r="B91" s="24" t="s">
        <v>21</v>
      </c>
      <c r="C91" s="24" t="s">
        <v>22</v>
      </c>
      <c r="D91" s="30" t="n">
        <v>2</v>
      </c>
      <c r="E91" s="24" t="s">
        <v>21</v>
      </c>
      <c r="F91" s="24" t="s">
        <v>22</v>
      </c>
      <c r="G91" s="30" t="n">
        <v>2</v>
      </c>
      <c r="H91" s="24" t="s">
        <v>21</v>
      </c>
      <c r="I91" s="24" t="s">
        <v>22</v>
      </c>
      <c r="J91" s="30" t="n">
        <v>2</v>
      </c>
      <c r="K91" s="24" t="s">
        <v>21</v>
      </c>
      <c r="L91" s="24" t="s">
        <v>22</v>
      </c>
      <c r="M91" s="30" t="n">
        <v>2</v>
      </c>
      <c r="N91" s="24" t="s">
        <v>21</v>
      </c>
      <c r="O91" s="24" t="s">
        <v>22</v>
      </c>
      <c r="P91" s="30" t="n">
        <v>2</v>
      </c>
      <c r="Q91" s="28" t="n">
        <f aca="false">P91/2</f>
        <v>1</v>
      </c>
    </row>
    <row r="92" customFormat="false" ht="15" hidden="false" customHeight="true" outlineLevel="0" collapsed="false">
      <c r="A92" s="12" t="s">
        <v>80</v>
      </c>
      <c r="B92" s="24" t="s">
        <v>21</v>
      </c>
      <c r="C92" s="24" t="s">
        <v>22</v>
      </c>
      <c r="D92" s="30" t="n">
        <v>10</v>
      </c>
      <c r="E92" s="24" t="s">
        <v>21</v>
      </c>
      <c r="F92" s="24" t="s">
        <v>22</v>
      </c>
      <c r="G92" s="30" t="n">
        <v>10</v>
      </c>
      <c r="H92" s="24" t="s">
        <v>21</v>
      </c>
      <c r="I92" s="24" t="s">
        <v>22</v>
      </c>
      <c r="J92" s="30" t="n">
        <v>10</v>
      </c>
      <c r="K92" s="24" t="s">
        <v>21</v>
      </c>
      <c r="L92" s="24" t="s">
        <v>22</v>
      </c>
      <c r="M92" s="30" t="n">
        <v>10</v>
      </c>
      <c r="N92" s="24" t="s">
        <v>21</v>
      </c>
      <c r="O92" s="24" t="s">
        <v>22</v>
      </c>
      <c r="P92" s="30" t="n">
        <v>10</v>
      </c>
      <c r="Q92" s="28" t="n">
        <f aca="false">P92/2</f>
        <v>5</v>
      </c>
    </row>
    <row r="93" customFormat="false" ht="14.25" hidden="false" customHeight="true" outlineLevel="0" collapsed="false">
      <c r="A93" s="12" t="s">
        <v>81</v>
      </c>
      <c r="B93" s="24" t="s">
        <v>21</v>
      </c>
      <c r="C93" s="24" t="s">
        <v>22</v>
      </c>
      <c r="D93" s="30" t="n">
        <v>2</v>
      </c>
      <c r="E93" s="24" t="s">
        <v>21</v>
      </c>
      <c r="F93" s="24" t="s">
        <v>22</v>
      </c>
      <c r="G93" s="30" t="n">
        <v>2</v>
      </c>
      <c r="H93" s="24" t="s">
        <v>21</v>
      </c>
      <c r="I93" s="24" t="s">
        <v>22</v>
      </c>
      <c r="J93" s="30" t="n">
        <v>2</v>
      </c>
      <c r="K93" s="24" t="s">
        <v>21</v>
      </c>
      <c r="L93" s="24" t="s">
        <v>22</v>
      </c>
      <c r="M93" s="30" t="n">
        <v>2</v>
      </c>
      <c r="N93" s="24" t="s">
        <v>21</v>
      </c>
      <c r="O93" s="24" t="s">
        <v>22</v>
      </c>
      <c r="P93" s="30" t="n">
        <v>2</v>
      </c>
      <c r="Q93" s="28" t="n">
        <f aca="false">P93/2</f>
        <v>1</v>
      </c>
    </row>
    <row r="94" customFormat="false" ht="14.25" hidden="false" customHeight="true" outlineLevel="0" collapsed="false">
      <c r="A94" s="12" t="s">
        <v>82</v>
      </c>
      <c r="B94" s="24" t="s">
        <v>21</v>
      </c>
      <c r="C94" s="24" t="s">
        <v>22</v>
      </c>
      <c r="D94" s="30" t="n">
        <v>2</v>
      </c>
      <c r="E94" s="24" t="s">
        <v>21</v>
      </c>
      <c r="F94" s="24" t="s">
        <v>22</v>
      </c>
      <c r="G94" s="30" t="n">
        <v>2</v>
      </c>
      <c r="H94" s="24" t="s">
        <v>21</v>
      </c>
      <c r="I94" s="24" t="s">
        <v>22</v>
      </c>
      <c r="J94" s="30" t="n">
        <v>2</v>
      </c>
      <c r="K94" s="24" t="s">
        <v>21</v>
      </c>
      <c r="L94" s="24" t="s">
        <v>22</v>
      </c>
      <c r="M94" s="30" t="n">
        <v>2</v>
      </c>
      <c r="N94" s="24" t="s">
        <v>21</v>
      </c>
      <c r="O94" s="24" t="s">
        <v>22</v>
      </c>
      <c r="P94" s="30" t="n">
        <v>2</v>
      </c>
      <c r="Q94" s="28" t="n">
        <f aca="false">P94/2</f>
        <v>1</v>
      </c>
    </row>
    <row r="95" customFormat="false" ht="14.25" hidden="false" customHeight="true" outlineLevel="0" collapsed="false">
      <c r="A95" s="12" t="s">
        <v>83</v>
      </c>
      <c r="B95" s="24" t="s">
        <v>21</v>
      </c>
      <c r="C95" s="24" t="s">
        <v>22</v>
      </c>
      <c r="D95" s="30" t="n">
        <v>10</v>
      </c>
      <c r="E95" s="24" t="s">
        <v>21</v>
      </c>
      <c r="F95" s="24" t="s">
        <v>22</v>
      </c>
      <c r="G95" s="30" t="n">
        <v>10</v>
      </c>
      <c r="H95" s="24" t="s">
        <v>21</v>
      </c>
      <c r="I95" s="24" t="s">
        <v>22</v>
      </c>
      <c r="J95" s="30" t="n">
        <v>10</v>
      </c>
      <c r="K95" s="24" t="s">
        <v>21</v>
      </c>
      <c r="L95" s="24" t="s">
        <v>22</v>
      </c>
      <c r="M95" s="30" t="n">
        <v>10</v>
      </c>
      <c r="N95" s="24" t="s">
        <v>21</v>
      </c>
      <c r="O95" s="24" t="s">
        <v>22</v>
      </c>
      <c r="P95" s="30" t="n">
        <v>10</v>
      </c>
      <c r="Q95" s="28" t="n">
        <f aca="false">P95/2</f>
        <v>5</v>
      </c>
    </row>
    <row r="96" customFormat="false" ht="14.25" hidden="false" customHeight="true" outlineLevel="0" collapsed="false">
      <c r="A96" s="12" t="s">
        <v>84</v>
      </c>
      <c r="B96" s="30"/>
      <c r="C96" s="30"/>
      <c r="D96" s="30"/>
      <c r="E96" s="30"/>
      <c r="F96" s="30"/>
      <c r="G96" s="30"/>
      <c r="H96" s="30"/>
      <c r="I96" s="30"/>
      <c r="J96" s="30"/>
      <c r="K96" s="28" t="s">
        <v>21</v>
      </c>
      <c r="L96" s="28" t="s">
        <v>22</v>
      </c>
      <c r="M96" s="28" t="n">
        <v>2</v>
      </c>
      <c r="N96" s="41" t="s">
        <v>21</v>
      </c>
      <c r="O96" s="41" t="s">
        <v>22</v>
      </c>
      <c r="P96" s="41" t="n">
        <v>2</v>
      </c>
      <c r="Q96" s="42" t="n">
        <f aca="false">P96/2</f>
        <v>1</v>
      </c>
    </row>
    <row r="97" customFormat="false" ht="90" hidden="false" customHeight="true" outlineLevel="0" collapsed="false">
      <c r="A97" s="30" t="s">
        <v>34</v>
      </c>
      <c r="B97" s="31" t="s">
        <v>35</v>
      </c>
      <c r="C97" s="31"/>
      <c r="D97" s="31"/>
      <c r="E97" s="31" t="s">
        <v>36</v>
      </c>
      <c r="F97" s="31"/>
      <c r="G97" s="31"/>
      <c r="H97" s="31" t="s">
        <v>37</v>
      </c>
      <c r="I97" s="31"/>
      <c r="J97" s="31"/>
      <c r="K97" s="32" t="s">
        <v>85</v>
      </c>
      <c r="L97" s="32"/>
      <c r="M97" s="32"/>
      <c r="N97" s="24"/>
      <c r="O97" s="24"/>
      <c r="P97" s="24"/>
      <c r="Q97" s="24"/>
    </row>
    <row r="99" customFormat="false" ht="14.25" hidden="false" customHeight="true" outlineLevel="0" collapsed="false">
      <c r="A99" s="22" t="s">
        <v>39</v>
      </c>
      <c r="B99" s="22"/>
      <c r="C99" s="22"/>
      <c r="D99" s="22"/>
      <c r="E99" s="22"/>
      <c r="F99" s="23"/>
      <c r="G99" s="23"/>
      <c r="H99" s="23"/>
      <c r="I99" s="23"/>
      <c r="J99" s="23"/>
    </row>
    <row r="102" customFormat="false" ht="12.75" hidden="false" customHeight="true" outlineLevel="0" collapsed="false">
      <c r="A102" s="33" t="s">
        <v>0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12.75" hidden="false" customHeight="true" outlineLevel="0" collapsed="false">
      <c r="A104" s="34" t="s">
        <v>1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</row>
    <row r="106" customFormat="false" ht="14.25" hidden="false" customHeight="true" outlineLevel="0" collapsed="false">
      <c r="A106" s="35" t="s">
        <v>86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4.25" hidden="false" customHeight="true" outlineLevel="0" collapsed="false">
      <c r="A107" s="7" t="s">
        <v>3</v>
      </c>
      <c r="B107" s="24" t="s">
        <v>4</v>
      </c>
      <c r="C107" s="24"/>
      <c r="D107" s="24"/>
      <c r="E107" s="24" t="s">
        <v>6</v>
      </c>
      <c r="F107" s="24"/>
      <c r="G107" s="24"/>
      <c r="H107" s="25" t="s">
        <v>7</v>
      </c>
      <c r="I107" s="25"/>
      <c r="J107" s="25"/>
      <c r="K107" s="24" t="s">
        <v>8</v>
      </c>
      <c r="L107" s="24"/>
      <c r="M107" s="24"/>
      <c r="N107" s="24"/>
    </row>
    <row r="108" customFormat="false" ht="12.75" hidden="false" customHeight="false" outlineLevel="0" collapsed="false">
      <c r="A108" s="7"/>
      <c r="B108" s="26" t="s">
        <v>9</v>
      </c>
      <c r="C108" s="26"/>
      <c r="D108" s="27" t="s">
        <v>10</v>
      </c>
      <c r="E108" s="26" t="s">
        <v>9</v>
      </c>
      <c r="F108" s="26"/>
      <c r="G108" s="27" t="s">
        <v>10</v>
      </c>
      <c r="H108" s="26" t="s">
        <v>9</v>
      </c>
      <c r="I108" s="26"/>
      <c r="J108" s="27" t="s">
        <v>10</v>
      </c>
      <c r="K108" s="39" t="s">
        <v>9</v>
      </c>
      <c r="L108" s="39"/>
      <c r="M108" s="43" t="s">
        <v>11</v>
      </c>
      <c r="N108" s="43"/>
    </row>
    <row r="109" customFormat="false" ht="12.75" hidden="false" customHeight="false" outlineLevel="0" collapsed="false">
      <c r="A109" s="7"/>
      <c r="B109" s="27" t="s">
        <v>12</v>
      </c>
      <c r="C109" s="27" t="s">
        <v>13</v>
      </c>
      <c r="D109" s="37" t="s">
        <v>14</v>
      </c>
      <c r="E109" s="27" t="s">
        <v>12</v>
      </c>
      <c r="F109" s="27" t="s">
        <v>13</v>
      </c>
      <c r="G109" s="37" t="s">
        <v>14</v>
      </c>
      <c r="H109" s="27" t="s">
        <v>12</v>
      </c>
      <c r="I109" s="27" t="s">
        <v>13</v>
      </c>
      <c r="J109" s="37" t="s">
        <v>14</v>
      </c>
      <c r="K109" s="27" t="s">
        <v>12</v>
      </c>
      <c r="L109" s="27" t="s">
        <v>13</v>
      </c>
      <c r="M109" s="10" t="s">
        <v>15</v>
      </c>
      <c r="N109" s="10" t="s">
        <v>16</v>
      </c>
    </row>
    <row r="110" customFormat="false" ht="15" hidden="false" customHeight="true" outlineLevel="0" collapsed="false">
      <c r="A110" s="12" t="s">
        <v>87</v>
      </c>
      <c r="B110" s="28" t="s">
        <v>18</v>
      </c>
      <c r="C110" s="28" t="s">
        <v>18</v>
      </c>
      <c r="D110" s="30" t="n">
        <v>0.02</v>
      </c>
      <c r="E110" s="28" t="s">
        <v>19</v>
      </c>
      <c r="F110" s="28" t="s">
        <v>19</v>
      </c>
      <c r="G110" s="30" t="n">
        <v>0.02</v>
      </c>
      <c r="H110" s="30"/>
      <c r="I110" s="30"/>
      <c r="J110" s="30"/>
      <c r="K110" s="30"/>
      <c r="L110" s="30"/>
      <c r="M110" s="25"/>
      <c r="N110" s="15"/>
    </row>
    <row r="111" customFormat="false" ht="14.25" hidden="false" customHeight="true" outlineLevel="0" collapsed="false">
      <c r="A111" s="12" t="s">
        <v>88</v>
      </c>
      <c r="B111" s="24" t="s">
        <v>21</v>
      </c>
      <c r="C111" s="24" t="s">
        <v>22</v>
      </c>
      <c r="D111" s="30" t="n">
        <v>0.02</v>
      </c>
      <c r="E111" s="24" t="s">
        <v>21</v>
      </c>
      <c r="F111" s="24" t="s">
        <v>22</v>
      </c>
      <c r="G111" s="30" t="n">
        <v>0.02</v>
      </c>
      <c r="H111" s="24" t="s">
        <v>21</v>
      </c>
      <c r="I111" s="24" t="s">
        <v>22</v>
      </c>
      <c r="J111" s="30" t="n">
        <v>0.02</v>
      </c>
      <c r="K111" s="24" t="s">
        <v>21</v>
      </c>
      <c r="L111" s="24" t="s">
        <v>22</v>
      </c>
      <c r="M111" s="30" t="n">
        <v>0.02</v>
      </c>
      <c r="N111" s="17" t="n">
        <f aca="false">M111/2</f>
        <v>0.01</v>
      </c>
    </row>
    <row r="112" customFormat="false" ht="14.25" hidden="false" customHeight="true" outlineLevel="0" collapsed="false">
      <c r="A112" s="12" t="s">
        <v>89</v>
      </c>
      <c r="B112" s="24" t="s">
        <v>21</v>
      </c>
      <c r="C112" s="24" t="s">
        <v>22</v>
      </c>
      <c r="D112" s="30" t="n">
        <v>0.02</v>
      </c>
      <c r="E112" s="24" t="s">
        <v>21</v>
      </c>
      <c r="F112" s="24" t="s">
        <v>22</v>
      </c>
      <c r="G112" s="30" t="n">
        <v>0.02</v>
      </c>
      <c r="H112" s="24" t="s">
        <v>21</v>
      </c>
      <c r="I112" s="24" t="s">
        <v>22</v>
      </c>
      <c r="J112" s="30" t="n">
        <v>0.02</v>
      </c>
      <c r="K112" s="24" t="s">
        <v>21</v>
      </c>
      <c r="L112" s="24" t="s">
        <v>22</v>
      </c>
      <c r="M112" s="30" t="n">
        <v>0.02</v>
      </c>
      <c r="N112" s="17" t="n">
        <f aca="false">M112/2</f>
        <v>0.01</v>
      </c>
    </row>
    <row r="113" customFormat="false" ht="14.25" hidden="false" customHeight="true" outlineLevel="0" collapsed="false">
      <c r="A113" s="12" t="s">
        <v>90</v>
      </c>
      <c r="B113" s="24" t="s">
        <v>21</v>
      </c>
      <c r="C113" s="24" t="s">
        <v>22</v>
      </c>
      <c r="D113" s="30" t="n">
        <v>0.02</v>
      </c>
      <c r="E113" s="24" t="s">
        <v>21</v>
      </c>
      <c r="F113" s="24" t="s">
        <v>22</v>
      </c>
      <c r="G113" s="30" t="n">
        <v>0.02</v>
      </c>
      <c r="H113" s="24" t="s">
        <v>21</v>
      </c>
      <c r="I113" s="24" t="s">
        <v>22</v>
      </c>
      <c r="J113" s="30" t="n">
        <v>0.02</v>
      </c>
      <c r="K113" s="24" t="s">
        <v>21</v>
      </c>
      <c r="L113" s="24" t="s">
        <v>22</v>
      </c>
      <c r="M113" s="30" t="n">
        <v>0.02</v>
      </c>
      <c r="N113" s="17" t="n">
        <f aca="false">M113/2</f>
        <v>0.01</v>
      </c>
    </row>
    <row r="114" customFormat="false" ht="14.25" hidden="false" customHeight="true" outlineLevel="0" collapsed="false">
      <c r="A114" s="12" t="s">
        <v>91</v>
      </c>
      <c r="B114" s="24" t="s">
        <v>21</v>
      </c>
      <c r="C114" s="24" t="s">
        <v>22</v>
      </c>
      <c r="D114" s="30" t="n">
        <v>0.02</v>
      </c>
      <c r="E114" s="24" t="s">
        <v>21</v>
      </c>
      <c r="F114" s="24" t="s">
        <v>22</v>
      </c>
      <c r="G114" s="30" t="n">
        <v>0.02</v>
      </c>
      <c r="H114" s="24" t="s">
        <v>21</v>
      </c>
      <c r="I114" s="24" t="s">
        <v>22</v>
      </c>
      <c r="J114" s="30" t="n">
        <v>0.02</v>
      </c>
      <c r="K114" s="24" t="s">
        <v>21</v>
      </c>
      <c r="L114" s="24" t="s">
        <v>22</v>
      </c>
      <c r="M114" s="30" t="n">
        <v>0.02</v>
      </c>
      <c r="N114" s="17" t="n">
        <f aca="false">M114/2</f>
        <v>0.01</v>
      </c>
    </row>
    <row r="115" customFormat="false" ht="14.25" hidden="false" customHeight="true" outlineLevel="0" collapsed="false">
      <c r="A115" s="12" t="s">
        <v>92</v>
      </c>
      <c r="B115" s="24" t="s">
        <v>21</v>
      </c>
      <c r="C115" s="24" t="s">
        <v>22</v>
      </c>
      <c r="D115" s="30" t="n">
        <v>0.02</v>
      </c>
      <c r="E115" s="24" t="s">
        <v>21</v>
      </c>
      <c r="F115" s="24" t="s">
        <v>22</v>
      </c>
      <c r="G115" s="30" t="n">
        <v>0.02</v>
      </c>
      <c r="H115" s="24" t="s">
        <v>21</v>
      </c>
      <c r="I115" s="24" t="s">
        <v>22</v>
      </c>
      <c r="J115" s="30" t="n">
        <v>0.02</v>
      </c>
      <c r="K115" s="24" t="s">
        <v>21</v>
      </c>
      <c r="L115" s="24" t="s">
        <v>22</v>
      </c>
      <c r="M115" s="30" t="n">
        <v>0.02</v>
      </c>
      <c r="N115" s="17" t="n">
        <f aca="false">M115/2</f>
        <v>0.01</v>
      </c>
    </row>
    <row r="116" customFormat="false" ht="14.25" hidden="false" customHeight="true" outlineLevel="0" collapsed="false">
      <c r="A116" s="12" t="s">
        <v>93</v>
      </c>
      <c r="B116" s="24" t="s">
        <v>21</v>
      </c>
      <c r="C116" s="24" t="s">
        <v>22</v>
      </c>
      <c r="D116" s="30" t="n">
        <v>0.02</v>
      </c>
      <c r="E116" s="24" t="s">
        <v>21</v>
      </c>
      <c r="F116" s="24" t="s">
        <v>22</v>
      </c>
      <c r="G116" s="30" t="n">
        <v>0.02</v>
      </c>
      <c r="H116" s="24" t="s">
        <v>21</v>
      </c>
      <c r="I116" s="24" t="s">
        <v>22</v>
      </c>
      <c r="J116" s="30" t="n">
        <v>0.02</v>
      </c>
      <c r="K116" s="24" t="s">
        <v>21</v>
      </c>
      <c r="L116" s="24" t="s">
        <v>22</v>
      </c>
      <c r="M116" s="30" t="n">
        <v>0.02</v>
      </c>
      <c r="N116" s="17" t="n">
        <f aca="false">M116/2</f>
        <v>0.01</v>
      </c>
    </row>
    <row r="117" customFormat="false" ht="14.25" hidden="false" customHeight="true" outlineLevel="0" collapsed="false">
      <c r="A117" s="12" t="s">
        <v>94</v>
      </c>
      <c r="B117" s="24" t="s">
        <v>21</v>
      </c>
      <c r="C117" s="24" t="s">
        <v>22</v>
      </c>
      <c r="D117" s="30" t="n">
        <v>0.02</v>
      </c>
      <c r="E117" s="24" t="s">
        <v>21</v>
      </c>
      <c r="F117" s="24" t="s">
        <v>22</v>
      </c>
      <c r="G117" s="30" t="n">
        <v>0.02</v>
      </c>
      <c r="H117" s="24" t="s">
        <v>21</v>
      </c>
      <c r="I117" s="24" t="s">
        <v>22</v>
      </c>
      <c r="J117" s="30" t="n">
        <v>0.02</v>
      </c>
      <c r="K117" s="24" t="s">
        <v>21</v>
      </c>
      <c r="L117" s="24" t="s">
        <v>22</v>
      </c>
      <c r="M117" s="30" t="n">
        <v>0.02</v>
      </c>
      <c r="N117" s="17" t="n">
        <f aca="false">M117/2</f>
        <v>0.01</v>
      </c>
    </row>
    <row r="118" customFormat="false" ht="14.25" hidden="false" customHeight="true" outlineLevel="0" collapsed="false">
      <c r="A118" s="12" t="s">
        <v>95</v>
      </c>
      <c r="B118" s="24" t="s">
        <v>21</v>
      </c>
      <c r="C118" s="24" t="s">
        <v>22</v>
      </c>
      <c r="D118" s="30" t="n">
        <v>0.02</v>
      </c>
      <c r="E118" s="24" t="s">
        <v>21</v>
      </c>
      <c r="F118" s="24" t="s">
        <v>22</v>
      </c>
      <c r="G118" s="30" t="n">
        <v>0.02</v>
      </c>
      <c r="H118" s="24" t="s">
        <v>21</v>
      </c>
      <c r="I118" s="24" t="s">
        <v>22</v>
      </c>
      <c r="J118" s="30" t="n">
        <v>0.02</v>
      </c>
      <c r="K118" s="24" t="s">
        <v>21</v>
      </c>
      <c r="L118" s="24" t="s">
        <v>22</v>
      </c>
      <c r="M118" s="30" t="n">
        <v>0.02</v>
      </c>
      <c r="N118" s="17" t="n">
        <f aca="false">M118/2</f>
        <v>0.01</v>
      </c>
    </row>
    <row r="119" customFormat="false" ht="14.25" hidden="false" customHeight="true" outlineLevel="0" collapsed="false">
      <c r="A119" s="12" t="s">
        <v>96</v>
      </c>
      <c r="B119" s="24" t="s">
        <v>21</v>
      </c>
      <c r="C119" s="24" t="s">
        <v>22</v>
      </c>
      <c r="D119" s="30" t="n">
        <v>0.02</v>
      </c>
      <c r="E119" s="24" t="s">
        <v>21</v>
      </c>
      <c r="F119" s="24" t="s">
        <v>22</v>
      </c>
      <c r="G119" s="30" t="n">
        <v>0.02</v>
      </c>
      <c r="H119" s="24" t="s">
        <v>21</v>
      </c>
      <c r="I119" s="24" t="s">
        <v>22</v>
      </c>
      <c r="J119" s="30" t="n">
        <v>0.02</v>
      </c>
      <c r="K119" s="24" t="s">
        <v>21</v>
      </c>
      <c r="L119" s="24" t="s">
        <v>22</v>
      </c>
      <c r="M119" s="30" t="n">
        <v>0.02</v>
      </c>
      <c r="N119" s="17" t="n">
        <f aca="false">M119/2</f>
        <v>0.01</v>
      </c>
    </row>
    <row r="120" customFormat="false" ht="14.25" hidden="false" customHeight="true" outlineLevel="0" collapsed="false">
      <c r="A120" s="12" t="s">
        <v>97</v>
      </c>
      <c r="B120" s="24" t="s">
        <v>21</v>
      </c>
      <c r="C120" s="24" t="s">
        <v>22</v>
      </c>
      <c r="D120" s="30" t="n">
        <v>0.02</v>
      </c>
      <c r="E120" s="24" t="s">
        <v>21</v>
      </c>
      <c r="F120" s="24" t="s">
        <v>22</v>
      </c>
      <c r="G120" s="30" t="n">
        <v>0.02</v>
      </c>
      <c r="H120" s="24" t="s">
        <v>21</v>
      </c>
      <c r="I120" s="24" t="s">
        <v>22</v>
      </c>
      <c r="J120" s="30" t="n">
        <v>0.02</v>
      </c>
      <c r="K120" s="24" t="s">
        <v>21</v>
      </c>
      <c r="L120" s="24" t="s">
        <v>22</v>
      </c>
      <c r="M120" s="30" t="n">
        <v>0.02</v>
      </c>
      <c r="N120" s="17" t="n">
        <f aca="false">M120/2</f>
        <v>0.01</v>
      </c>
    </row>
    <row r="121" customFormat="false" ht="14.25" hidden="false" customHeight="true" outlineLevel="0" collapsed="false">
      <c r="A121" s="12" t="s">
        <v>98</v>
      </c>
      <c r="B121" s="24" t="s">
        <v>21</v>
      </c>
      <c r="C121" s="24" t="s">
        <v>22</v>
      </c>
      <c r="D121" s="30" t="n">
        <v>0.02</v>
      </c>
      <c r="E121" s="24" t="s">
        <v>21</v>
      </c>
      <c r="F121" s="24" t="s">
        <v>22</v>
      </c>
      <c r="G121" s="30" t="n">
        <v>0.02</v>
      </c>
      <c r="H121" s="24" t="s">
        <v>21</v>
      </c>
      <c r="I121" s="24" t="s">
        <v>22</v>
      </c>
      <c r="J121" s="30" t="n">
        <v>0.02</v>
      </c>
      <c r="K121" s="24" t="s">
        <v>21</v>
      </c>
      <c r="L121" s="24" t="s">
        <v>22</v>
      </c>
      <c r="M121" s="30" t="n">
        <v>0.02</v>
      </c>
      <c r="N121" s="17" t="n">
        <f aca="false">M121/2</f>
        <v>0.01</v>
      </c>
    </row>
    <row r="122" customFormat="false" ht="15" hidden="false" customHeight="true" outlineLevel="0" collapsed="false">
      <c r="A122" s="12" t="s">
        <v>99</v>
      </c>
      <c r="B122" s="30"/>
      <c r="C122" s="30"/>
      <c r="D122" s="30"/>
      <c r="E122" s="30"/>
      <c r="F122" s="30"/>
      <c r="G122" s="30"/>
      <c r="H122" s="28" t="s">
        <v>21</v>
      </c>
      <c r="I122" s="28" t="s">
        <v>22</v>
      </c>
      <c r="J122" s="28" t="n">
        <v>0.02</v>
      </c>
      <c r="K122" s="41" t="s">
        <v>21</v>
      </c>
      <c r="L122" s="41" t="s">
        <v>22</v>
      </c>
      <c r="M122" s="41" t="n">
        <v>0.02</v>
      </c>
      <c r="N122" s="44" t="n">
        <f aca="false">M122/2</f>
        <v>0.01</v>
      </c>
    </row>
    <row r="123" customFormat="false" ht="90" hidden="false" customHeight="true" outlineLevel="0" collapsed="false">
      <c r="A123" s="30" t="s">
        <v>34</v>
      </c>
      <c r="B123" s="31" t="s">
        <v>100</v>
      </c>
      <c r="C123" s="31"/>
      <c r="D123" s="31"/>
      <c r="E123" s="31" t="s">
        <v>37</v>
      </c>
      <c r="F123" s="31"/>
      <c r="G123" s="31"/>
      <c r="H123" s="32" t="s">
        <v>101</v>
      </c>
      <c r="I123" s="32"/>
      <c r="J123" s="32"/>
      <c r="K123" s="24"/>
      <c r="L123" s="24"/>
      <c r="M123" s="24"/>
      <c r="N123" s="24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4.25" hidden="false" customHeight="true" outlineLevel="0" collapsed="false">
      <c r="A125" s="45" t="s">
        <v>39</v>
      </c>
      <c r="B125" s="45"/>
      <c r="C125" s="45"/>
      <c r="D125" s="45"/>
      <c r="E125" s="45"/>
      <c r="F125" s="36"/>
      <c r="G125" s="36"/>
      <c r="H125" s="36"/>
      <c r="I125" s="36"/>
      <c r="J125" s="36"/>
      <c r="K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true" outlineLevel="0" collapsed="false">
      <c r="A128" s="33" t="s">
        <v>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2.75" hidden="false" customHeight="true" outlineLevel="0" collapsed="false">
      <c r="A130" s="34" t="s">
        <v>1</v>
      </c>
      <c r="B130" s="34"/>
      <c r="C130" s="34"/>
      <c r="D130" s="34"/>
      <c r="E130" s="34"/>
      <c r="F130" s="34"/>
      <c r="G130" s="34"/>
      <c r="H130" s="34"/>
      <c r="I130" s="34"/>
      <c r="J130" s="34"/>
      <c r="K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</row>
    <row r="132" customFormat="false" ht="14.25" hidden="false" customHeight="true" outlineLevel="0" collapsed="false">
      <c r="A132" s="35" t="s">
        <v>102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4.25" hidden="false" customHeight="true" outlineLevel="0" collapsed="false">
      <c r="A133" s="7" t="s">
        <v>3</v>
      </c>
      <c r="B133" s="24" t="s">
        <v>4</v>
      </c>
      <c r="C133" s="24"/>
      <c r="D133" s="24"/>
      <c r="E133" s="24" t="s">
        <v>6</v>
      </c>
      <c r="F133" s="24"/>
      <c r="G133" s="24"/>
      <c r="H133" s="25" t="s">
        <v>7</v>
      </c>
      <c r="I133" s="25"/>
      <c r="J133" s="25"/>
      <c r="K133" s="24" t="s">
        <v>8</v>
      </c>
      <c r="L133" s="24"/>
      <c r="M133" s="24"/>
      <c r="N133" s="24"/>
    </row>
    <row r="134" customFormat="false" ht="12.75" hidden="false" customHeight="false" outlineLevel="0" collapsed="false">
      <c r="A134" s="7"/>
      <c r="B134" s="26" t="s">
        <v>9</v>
      </c>
      <c r="C134" s="26"/>
      <c r="D134" s="27" t="s">
        <v>10</v>
      </c>
      <c r="E134" s="26" t="s">
        <v>9</v>
      </c>
      <c r="F134" s="26"/>
      <c r="G134" s="27" t="s">
        <v>10</v>
      </c>
      <c r="H134" s="26" t="s">
        <v>9</v>
      </c>
      <c r="I134" s="26"/>
      <c r="J134" s="27" t="s">
        <v>10</v>
      </c>
      <c r="K134" s="39" t="s">
        <v>9</v>
      </c>
      <c r="L134" s="39"/>
      <c r="M134" s="43" t="s">
        <v>11</v>
      </c>
      <c r="N134" s="43"/>
    </row>
    <row r="135" customFormat="false" ht="12.75" hidden="false" customHeight="false" outlineLevel="0" collapsed="false">
      <c r="A135" s="7"/>
      <c r="B135" s="27" t="s">
        <v>12</v>
      </c>
      <c r="C135" s="27" t="s">
        <v>13</v>
      </c>
      <c r="D135" s="37" t="s">
        <v>14</v>
      </c>
      <c r="E135" s="27" t="s">
        <v>12</v>
      </c>
      <c r="F135" s="27" t="s">
        <v>13</v>
      </c>
      <c r="G135" s="37" t="s">
        <v>14</v>
      </c>
      <c r="H135" s="27" t="s">
        <v>12</v>
      </c>
      <c r="I135" s="27" t="s">
        <v>13</v>
      </c>
      <c r="J135" s="37" t="s">
        <v>14</v>
      </c>
      <c r="K135" s="27" t="s">
        <v>12</v>
      </c>
      <c r="L135" s="27" t="s">
        <v>13</v>
      </c>
      <c r="M135" s="10" t="s">
        <v>15</v>
      </c>
      <c r="N135" s="10" t="s">
        <v>16</v>
      </c>
    </row>
    <row r="136" customFormat="false" ht="15" hidden="false" customHeight="true" outlineLevel="0" collapsed="false">
      <c r="A136" s="12" t="s">
        <v>103</v>
      </c>
      <c r="B136" s="28" t="s">
        <v>18</v>
      </c>
      <c r="C136" s="28" t="s">
        <v>18</v>
      </c>
      <c r="D136" s="30" t="n">
        <v>0.05</v>
      </c>
      <c r="E136" s="28" t="s">
        <v>19</v>
      </c>
      <c r="F136" s="28" t="s">
        <v>19</v>
      </c>
      <c r="G136" s="30" t="n">
        <v>0.05</v>
      </c>
      <c r="H136" s="30"/>
      <c r="I136" s="30"/>
      <c r="J136" s="30"/>
      <c r="K136" s="30"/>
      <c r="L136" s="30"/>
      <c r="M136" s="30"/>
    </row>
    <row r="137" customFormat="false" ht="15" hidden="false" customHeight="true" outlineLevel="0" collapsed="false">
      <c r="A137" s="12" t="s">
        <v>104</v>
      </c>
      <c r="B137" s="24" t="s">
        <v>45</v>
      </c>
      <c r="C137" s="28" t="s">
        <v>45</v>
      </c>
      <c r="D137" s="30" t="n">
        <v>0.05</v>
      </c>
      <c r="E137" s="24" t="s">
        <v>45</v>
      </c>
      <c r="F137" s="24" t="s">
        <v>45</v>
      </c>
      <c r="G137" s="30" t="n">
        <v>0.05</v>
      </c>
      <c r="H137" s="24" t="s">
        <v>45</v>
      </c>
      <c r="I137" s="24" t="s">
        <v>45</v>
      </c>
      <c r="J137" s="30" t="n">
        <v>0.05</v>
      </c>
      <c r="K137" s="24" t="s">
        <v>45</v>
      </c>
      <c r="L137" s="24" t="s">
        <v>45</v>
      </c>
      <c r="M137" s="30" t="n">
        <v>0.05</v>
      </c>
      <c r="N137" s="17" t="n">
        <f aca="false">M137/2</f>
        <v>0.025</v>
      </c>
    </row>
    <row r="138" customFormat="false" ht="14.25" hidden="false" customHeight="true" outlineLevel="0" collapsed="false">
      <c r="A138" s="12" t="s">
        <v>105</v>
      </c>
      <c r="B138" s="24" t="s">
        <v>45</v>
      </c>
      <c r="C138" s="24" t="s">
        <v>47</v>
      </c>
      <c r="D138" s="30" t="n">
        <v>0.05</v>
      </c>
      <c r="E138" s="24" t="s">
        <v>45</v>
      </c>
      <c r="F138" s="24" t="s">
        <v>47</v>
      </c>
      <c r="G138" s="30" t="n">
        <v>0.05</v>
      </c>
      <c r="H138" s="24" t="s">
        <v>45</v>
      </c>
      <c r="I138" s="24" t="s">
        <v>47</v>
      </c>
      <c r="J138" s="30" t="n">
        <v>0.05</v>
      </c>
      <c r="K138" s="24" t="s">
        <v>45</v>
      </c>
      <c r="L138" s="24" t="s">
        <v>47</v>
      </c>
      <c r="M138" s="30" t="n">
        <v>0.05</v>
      </c>
      <c r="N138" s="17" t="n">
        <f aca="false">M138/2</f>
        <v>0.025</v>
      </c>
    </row>
    <row r="139" customFormat="false" ht="14.25" hidden="false" customHeight="true" outlineLevel="0" collapsed="false">
      <c r="A139" s="12" t="s">
        <v>106</v>
      </c>
      <c r="B139" s="24" t="s">
        <v>45</v>
      </c>
      <c r="C139" s="24" t="s">
        <v>47</v>
      </c>
      <c r="D139" s="30" t="n">
        <v>0.05</v>
      </c>
      <c r="E139" s="24" t="s">
        <v>45</v>
      </c>
      <c r="F139" s="24" t="s">
        <v>47</v>
      </c>
      <c r="G139" s="30" t="n">
        <v>0.05</v>
      </c>
      <c r="H139" s="24" t="s">
        <v>45</v>
      </c>
      <c r="I139" s="24" t="s">
        <v>47</v>
      </c>
      <c r="J139" s="30" t="n">
        <v>0.05</v>
      </c>
      <c r="K139" s="24" t="s">
        <v>45</v>
      </c>
      <c r="L139" s="24" t="s">
        <v>47</v>
      </c>
      <c r="M139" s="30" t="n">
        <v>0.05</v>
      </c>
      <c r="N139" s="17" t="n">
        <f aca="false">M139/2</f>
        <v>0.025</v>
      </c>
    </row>
    <row r="140" customFormat="false" ht="14.25" hidden="false" customHeight="true" outlineLevel="0" collapsed="false">
      <c r="A140" s="12" t="s">
        <v>107</v>
      </c>
      <c r="B140" s="24" t="s">
        <v>45</v>
      </c>
      <c r="C140" s="24" t="s">
        <v>47</v>
      </c>
      <c r="D140" s="30" t="n">
        <v>0.05</v>
      </c>
      <c r="E140" s="24" t="s">
        <v>45</v>
      </c>
      <c r="F140" s="24" t="s">
        <v>47</v>
      </c>
      <c r="G140" s="30" t="n">
        <v>0.05</v>
      </c>
      <c r="H140" s="24" t="s">
        <v>45</v>
      </c>
      <c r="I140" s="24" t="s">
        <v>47</v>
      </c>
      <c r="J140" s="30" t="n">
        <v>0.05</v>
      </c>
      <c r="K140" s="24" t="s">
        <v>45</v>
      </c>
      <c r="L140" s="24" t="s">
        <v>47</v>
      </c>
      <c r="M140" s="30" t="n">
        <v>0.05</v>
      </c>
      <c r="N140" s="17" t="n">
        <f aca="false">M140/2</f>
        <v>0.025</v>
      </c>
    </row>
    <row r="141" customFormat="false" ht="14.25" hidden="false" customHeight="true" outlineLevel="0" collapsed="false">
      <c r="A141" s="12" t="s">
        <v>108</v>
      </c>
      <c r="B141" s="24" t="s">
        <v>45</v>
      </c>
      <c r="C141" s="24" t="s">
        <v>47</v>
      </c>
      <c r="D141" s="30" t="n">
        <v>0.05</v>
      </c>
      <c r="E141" s="24" t="s">
        <v>45</v>
      </c>
      <c r="F141" s="24" t="s">
        <v>47</v>
      </c>
      <c r="G141" s="30" t="n">
        <v>0.05</v>
      </c>
      <c r="H141" s="24" t="s">
        <v>45</v>
      </c>
      <c r="I141" s="24" t="s">
        <v>47</v>
      </c>
      <c r="J141" s="30" t="n">
        <v>0.05</v>
      </c>
      <c r="K141" s="24" t="s">
        <v>45</v>
      </c>
      <c r="L141" s="24" t="s">
        <v>47</v>
      </c>
      <c r="M141" s="30" t="n">
        <v>0.05</v>
      </c>
      <c r="N141" s="17" t="n">
        <f aca="false">M141/2</f>
        <v>0.025</v>
      </c>
    </row>
    <row r="142" customFormat="false" ht="14.25" hidden="false" customHeight="true" outlineLevel="0" collapsed="false">
      <c r="A142" s="12" t="s">
        <v>109</v>
      </c>
      <c r="B142" s="24" t="s">
        <v>45</v>
      </c>
      <c r="C142" s="24" t="s">
        <v>47</v>
      </c>
      <c r="D142" s="30" t="n">
        <v>0.05</v>
      </c>
      <c r="E142" s="24" t="s">
        <v>45</v>
      </c>
      <c r="F142" s="24" t="s">
        <v>47</v>
      </c>
      <c r="G142" s="30" t="n">
        <v>0.05</v>
      </c>
      <c r="H142" s="24" t="s">
        <v>45</v>
      </c>
      <c r="I142" s="24" t="s">
        <v>47</v>
      </c>
      <c r="J142" s="30" t="n">
        <v>0.05</v>
      </c>
      <c r="K142" s="24" t="s">
        <v>45</v>
      </c>
      <c r="L142" s="24" t="s">
        <v>47</v>
      </c>
      <c r="M142" s="30" t="n">
        <v>0.05</v>
      </c>
      <c r="N142" s="17" t="n">
        <f aca="false">M142/2</f>
        <v>0.025</v>
      </c>
    </row>
    <row r="143" customFormat="false" ht="14.25" hidden="false" customHeight="true" outlineLevel="0" collapsed="false">
      <c r="A143" s="12" t="s">
        <v>110</v>
      </c>
      <c r="B143" s="24" t="s">
        <v>45</v>
      </c>
      <c r="C143" s="24" t="s">
        <v>47</v>
      </c>
      <c r="D143" s="30" t="n">
        <v>0.05</v>
      </c>
      <c r="E143" s="24" t="s">
        <v>45</v>
      </c>
      <c r="F143" s="24" t="s">
        <v>47</v>
      </c>
      <c r="G143" s="30" t="n">
        <v>0.05</v>
      </c>
      <c r="H143" s="24" t="s">
        <v>45</v>
      </c>
      <c r="I143" s="24" t="s">
        <v>47</v>
      </c>
      <c r="J143" s="30" t="n">
        <v>0.05</v>
      </c>
      <c r="K143" s="24" t="s">
        <v>45</v>
      </c>
      <c r="L143" s="24" t="s">
        <v>47</v>
      </c>
      <c r="M143" s="30" t="n">
        <v>0.05</v>
      </c>
      <c r="N143" s="17" t="n">
        <f aca="false">M143/2</f>
        <v>0.025</v>
      </c>
    </row>
    <row r="144" customFormat="false" ht="14.25" hidden="false" customHeight="true" outlineLevel="0" collapsed="false">
      <c r="A144" s="12" t="s">
        <v>111</v>
      </c>
      <c r="B144" s="24" t="s">
        <v>45</v>
      </c>
      <c r="C144" s="24" t="s">
        <v>47</v>
      </c>
      <c r="D144" s="30" t="n">
        <v>0.05</v>
      </c>
      <c r="E144" s="24" t="s">
        <v>45</v>
      </c>
      <c r="F144" s="24" t="s">
        <v>47</v>
      </c>
      <c r="G144" s="30" t="n">
        <v>0.05</v>
      </c>
      <c r="H144" s="24" t="s">
        <v>45</v>
      </c>
      <c r="I144" s="24" t="s">
        <v>47</v>
      </c>
      <c r="J144" s="30" t="n">
        <v>0.05</v>
      </c>
      <c r="K144" s="24" t="s">
        <v>45</v>
      </c>
      <c r="L144" s="24" t="s">
        <v>47</v>
      </c>
      <c r="M144" s="30" t="n">
        <v>0.05</v>
      </c>
      <c r="N144" s="17" t="n">
        <f aca="false">M144/2</f>
        <v>0.025</v>
      </c>
    </row>
    <row r="145" customFormat="false" ht="14.25" hidden="false" customHeight="true" outlineLevel="0" collapsed="false">
      <c r="A145" s="12" t="s">
        <v>112</v>
      </c>
      <c r="B145" s="24" t="s">
        <v>45</v>
      </c>
      <c r="C145" s="24" t="s">
        <v>47</v>
      </c>
      <c r="D145" s="30" t="n">
        <v>0.05</v>
      </c>
      <c r="E145" s="24" t="s">
        <v>45</v>
      </c>
      <c r="F145" s="24" t="s">
        <v>47</v>
      </c>
      <c r="G145" s="30" t="n">
        <v>0.05</v>
      </c>
      <c r="H145" s="24" t="s">
        <v>45</v>
      </c>
      <c r="I145" s="24" t="s">
        <v>47</v>
      </c>
      <c r="J145" s="30" t="n">
        <v>0.05</v>
      </c>
      <c r="K145" s="24" t="s">
        <v>45</v>
      </c>
      <c r="L145" s="24" t="s">
        <v>47</v>
      </c>
      <c r="M145" s="30" t="n">
        <v>0.05</v>
      </c>
      <c r="N145" s="17" t="n">
        <f aca="false">M145/2</f>
        <v>0.025</v>
      </c>
    </row>
    <row r="146" customFormat="false" ht="14.25" hidden="false" customHeight="true" outlineLevel="0" collapsed="false">
      <c r="A146" s="12" t="s">
        <v>113</v>
      </c>
      <c r="B146" s="24" t="s">
        <v>45</v>
      </c>
      <c r="C146" s="24" t="s">
        <v>47</v>
      </c>
      <c r="D146" s="30" t="n">
        <v>0.05</v>
      </c>
      <c r="E146" s="24" t="s">
        <v>45</v>
      </c>
      <c r="F146" s="24" t="s">
        <v>47</v>
      </c>
      <c r="G146" s="30" t="n">
        <v>0.05</v>
      </c>
      <c r="H146" s="24" t="s">
        <v>45</v>
      </c>
      <c r="I146" s="24" t="s">
        <v>47</v>
      </c>
      <c r="J146" s="30" t="n">
        <v>0.05</v>
      </c>
      <c r="K146" s="24" t="s">
        <v>45</v>
      </c>
      <c r="L146" s="24" t="s">
        <v>47</v>
      </c>
      <c r="M146" s="30" t="n">
        <v>0.05</v>
      </c>
      <c r="N146" s="17" t="n">
        <f aca="false">M146/2</f>
        <v>0.025</v>
      </c>
    </row>
    <row r="147" customFormat="false" ht="14.25" hidden="false" customHeight="true" outlineLevel="0" collapsed="false">
      <c r="A147" s="12" t="s">
        <v>114</v>
      </c>
      <c r="B147" s="24" t="s">
        <v>45</v>
      </c>
      <c r="C147" s="24" t="s">
        <v>47</v>
      </c>
      <c r="D147" s="30" t="n">
        <v>0.05</v>
      </c>
      <c r="E147" s="24" t="s">
        <v>45</v>
      </c>
      <c r="F147" s="24" t="s">
        <v>47</v>
      </c>
      <c r="G147" s="30" t="n">
        <v>0.05</v>
      </c>
      <c r="H147" s="24" t="s">
        <v>45</v>
      </c>
      <c r="I147" s="24" t="s">
        <v>47</v>
      </c>
      <c r="J147" s="30" t="n">
        <v>0.05</v>
      </c>
      <c r="K147" s="24" t="s">
        <v>45</v>
      </c>
      <c r="L147" s="24" t="s">
        <v>47</v>
      </c>
      <c r="M147" s="30" t="n">
        <v>0.05</v>
      </c>
      <c r="N147" s="17" t="n">
        <f aca="false">M147/2</f>
        <v>0.025</v>
      </c>
    </row>
    <row r="148" customFormat="false" ht="14.25" hidden="false" customHeight="true" outlineLevel="0" collapsed="false">
      <c r="A148" s="12" t="s">
        <v>115</v>
      </c>
      <c r="B148" s="30"/>
      <c r="C148" s="30"/>
      <c r="D148" s="30"/>
      <c r="E148" s="30"/>
      <c r="F148" s="30"/>
      <c r="G148" s="30"/>
      <c r="H148" s="28" t="s">
        <v>45</v>
      </c>
      <c r="I148" s="28" t="s">
        <v>47</v>
      </c>
      <c r="J148" s="28" t="n">
        <v>0.05</v>
      </c>
      <c r="K148" s="24" t="s">
        <v>45</v>
      </c>
      <c r="L148" s="24" t="s">
        <v>47</v>
      </c>
      <c r="M148" s="30" t="n">
        <v>0.05</v>
      </c>
      <c r="N148" s="17" t="n">
        <f aca="false">M148/2</f>
        <v>0.025</v>
      </c>
    </row>
    <row r="149" customFormat="false" ht="15" hidden="false" customHeight="true" outlineLevel="0" collapsed="false">
      <c r="A149" s="12" t="s">
        <v>116</v>
      </c>
      <c r="B149" s="24" t="s">
        <v>45</v>
      </c>
      <c r="C149" s="24" t="s">
        <v>47</v>
      </c>
      <c r="D149" s="30" t="n">
        <v>0.05</v>
      </c>
      <c r="E149" s="24" t="s">
        <v>45</v>
      </c>
      <c r="F149" s="24" t="s">
        <v>47</v>
      </c>
      <c r="G149" s="30" t="n">
        <v>0.05</v>
      </c>
      <c r="H149" s="24" t="s">
        <v>45</v>
      </c>
      <c r="I149" s="24" t="s">
        <v>47</v>
      </c>
      <c r="J149" s="30" t="n">
        <v>0.05</v>
      </c>
      <c r="K149" s="24" t="s">
        <v>45</v>
      </c>
      <c r="L149" s="24" t="s">
        <v>47</v>
      </c>
      <c r="M149" s="30" t="n">
        <v>0.05</v>
      </c>
      <c r="N149" s="17" t="n">
        <f aca="false">M149/2</f>
        <v>0.025</v>
      </c>
    </row>
    <row r="150" customFormat="false" ht="14.25" hidden="false" customHeight="true" outlineLevel="0" collapsed="false">
      <c r="A150" s="12" t="s">
        <v>117</v>
      </c>
      <c r="B150" s="24" t="s">
        <v>45</v>
      </c>
      <c r="C150" s="24" t="s">
        <v>47</v>
      </c>
      <c r="D150" s="30" t="n">
        <v>0.05</v>
      </c>
      <c r="E150" s="24" t="s">
        <v>45</v>
      </c>
      <c r="F150" s="24" t="s">
        <v>47</v>
      </c>
      <c r="G150" s="30" t="n">
        <v>0.05</v>
      </c>
      <c r="H150" s="24" t="s">
        <v>45</v>
      </c>
      <c r="I150" s="24" t="s">
        <v>47</v>
      </c>
      <c r="J150" s="30" t="n">
        <v>0.05</v>
      </c>
      <c r="K150" s="24" t="s">
        <v>45</v>
      </c>
      <c r="L150" s="24" t="s">
        <v>47</v>
      </c>
      <c r="M150" s="30" t="n">
        <v>0.05</v>
      </c>
      <c r="N150" s="17" t="n">
        <f aca="false">M150/2</f>
        <v>0.025</v>
      </c>
    </row>
    <row r="151" customFormat="false" ht="14.25" hidden="false" customHeight="true" outlineLevel="0" collapsed="false">
      <c r="A151" s="12" t="s">
        <v>118</v>
      </c>
      <c r="B151" s="24" t="s">
        <v>45</v>
      </c>
      <c r="C151" s="24" t="s">
        <v>47</v>
      </c>
      <c r="D151" s="30" t="n">
        <v>0.05</v>
      </c>
      <c r="E151" s="24" t="s">
        <v>45</v>
      </c>
      <c r="F151" s="24" t="s">
        <v>47</v>
      </c>
      <c r="G151" s="30" t="n">
        <v>0.05</v>
      </c>
      <c r="H151" s="24" t="s">
        <v>45</v>
      </c>
      <c r="I151" s="24" t="s">
        <v>47</v>
      </c>
      <c r="J151" s="30" t="n">
        <v>0.05</v>
      </c>
      <c r="K151" s="24" t="s">
        <v>45</v>
      </c>
      <c r="L151" s="24" t="s">
        <v>47</v>
      </c>
      <c r="M151" s="30" t="n">
        <v>0.05</v>
      </c>
      <c r="N151" s="17" t="n">
        <f aca="false">M151/2</f>
        <v>0.025</v>
      </c>
    </row>
    <row r="152" customFormat="false" ht="14.25" hidden="false" customHeight="true" outlineLevel="0" collapsed="false">
      <c r="A152" s="12" t="s">
        <v>119</v>
      </c>
      <c r="B152" s="24" t="s">
        <v>45</v>
      </c>
      <c r="C152" s="24" t="s">
        <v>47</v>
      </c>
      <c r="D152" s="30" t="n">
        <v>0.05</v>
      </c>
      <c r="E152" s="24" t="s">
        <v>45</v>
      </c>
      <c r="F152" s="24" t="s">
        <v>47</v>
      </c>
      <c r="G152" s="30" t="n">
        <v>0.05</v>
      </c>
      <c r="H152" s="24" t="s">
        <v>45</v>
      </c>
      <c r="I152" s="24" t="s">
        <v>47</v>
      </c>
      <c r="J152" s="30" t="n">
        <v>0.05</v>
      </c>
      <c r="K152" s="41" t="s">
        <v>45</v>
      </c>
      <c r="L152" s="41" t="s">
        <v>47</v>
      </c>
      <c r="M152" s="41" t="n">
        <v>0.05</v>
      </c>
      <c r="N152" s="44" t="n">
        <f aca="false">M152/2</f>
        <v>0.025</v>
      </c>
    </row>
    <row r="153" customFormat="false" ht="90" hidden="false" customHeight="true" outlineLevel="0" collapsed="false">
      <c r="A153" s="30" t="s">
        <v>34</v>
      </c>
      <c r="B153" s="31" t="s">
        <v>35</v>
      </c>
      <c r="C153" s="31"/>
      <c r="D153" s="31"/>
      <c r="E153" s="31" t="s">
        <v>37</v>
      </c>
      <c r="F153" s="31"/>
      <c r="G153" s="31"/>
      <c r="H153" s="32" t="s">
        <v>120</v>
      </c>
      <c r="I153" s="32"/>
      <c r="J153" s="32"/>
      <c r="K153" s="24"/>
      <c r="L153" s="24"/>
      <c r="M153" s="24"/>
      <c r="N153" s="24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4.25" hidden="false" customHeight="true" outlineLevel="0" collapsed="false">
      <c r="A155" s="45" t="s">
        <v>39</v>
      </c>
      <c r="B155" s="45"/>
      <c r="C155" s="45"/>
      <c r="D155" s="45"/>
      <c r="E155" s="45"/>
      <c r="F155" s="36"/>
      <c r="G155" s="36"/>
      <c r="H155" s="36"/>
      <c r="I155" s="36"/>
      <c r="J155" s="36"/>
      <c r="K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true" outlineLevel="0" collapsed="false">
      <c r="A158" s="33" t="s">
        <v>0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</row>
    <row r="160" customFormat="false" ht="12.75" hidden="false" customHeight="true" outlineLevel="0" collapsed="false">
      <c r="A160" s="34" t="s">
        <v>1</v>
      </c>
      <c r="B160" s="34"/>
      <c r="C160" s="34"/>
      <c r="D160" s="34"/>
      <c r="E160" s="34"/>
      <c r="F160" s="34"/>
      <c r="G160" s="34"/>
      <c r="H160" s="34"/>
      <c r="I160" s="34"/>
      <c r="J160" s="34"/>
      <c r="K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</row>
    <row r="162" customFormat="false" ht="14.25" hidden="false" customHeight="true" outlineLevel="0" collapsed="false">
      <c r="A162" s="35" t="s">
        <v>121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</row>
    <row r="163" customFormat="false" ht="14.25" hidden="false" customHeight="true" outlineLevel="0" collapsed="false">
      <c r="A163" s="7" t="s">
        <v>3</v>
      </c>
      <c r="B163" s="24" t="s">
        <v>4</v>
      </c>
      <c r="C163" s="24"/>
      <c r="D163" s="24"/>
      <c r="E163" s="24" t="s">
        <v>6</v>
      </c>
      <c r="F163" s="24"/>
      <c r="G163" s="24"/>
      <c r="H163" s="25" t="s">
        <v>7</v>
      </c>
      <c r="I163" s="25"/>
      <c r="J163" s="25"/>
      <c r="K163" s="24" t="s">
        <v>8</v>
      </c>
      <c r="L163" s="24"/>
      <c r="M163" s="24"/>
      <c r="N163" s="24"/>
    </row>
    <row r="164" customFormat="false" ht="12.75" hidden="false" customHeight="false" outlineLevel="0" collapsed="false">
      <c r="A164" s="7"/>
      <c r="B164" s="26" t="s">
        <v>9</v>
      </c>
      <c r="C164" s="26"/>
      <c r="D164" s="27" t="s">
        <v>10</v>
      </c>
      <c r="E164" s="26" t="s">
        <v>9</v>
      </c>
      <c r="F164" s="26"/>
      <c r="G164" s="27" t="s">
        <v>10</v>
      </c>
      <c r="H164" s="26" t="s">
        <v>9</v>
      </c>
      <c r="I164" s="26"/>
      <c r="J164" s="27" t="s">
        <v>10</v>
      </c>
      <c r="K164" s="39" t="s">
        <v>9</v>
      </c>
      <c r="L164" s="39"/>
      <c r="M164" s="43" t="s">
        <v>11</v>
      </c>
      <c r="N164" s="43"/>
    </row>
    <row r="165" customFormat="false" ht="12.75" hidden="false" customHeight="false" outlineLevel="0" collapsed="false">
      <c r="A165" s="7"/>
      <c r="B165" s="27" t="s">
        <v>12</v>
      </c>
      <c r="C165" s="27" t="s">
        <v>13</v>
      </c>
      <c r="D165" s="37" t="s">
        <v>14</v>
      </c>
      <c r="E165" s="27" t="s">
        <v>12</v>
      </c>
      <c r="F165" s="27" t="s">
        <v>13</v>
      </c>
      <c r="G165" s="37" t="s">
        <v>14</v>
      </c>
      <c r="H165" s="27" t="s">
        <v>12</v>
      </c>
      <c r="I165" s="27" t="s">
        <v>13</v>
      </c>
      <c r="J165" s="37" t="s">
        <v>14</v>
      </c>
      <c r="K165" s="27" t="s">
        <v>12</v>
      </c>
      <c r="L165" s="27" t="s">
        <v>13</v>
      </c>
      <c r="M165" s="10" t="s">
        <v>15</v>
      </c>
      <c r="N165" s="10" t="s">
        <v>16</v>
      </c>
    </row>
    <row r="166" customFormat="false" ht="15" hidden="false" customHeight="true" outlineLevel="0" collapsed="false">
      <c r="A166" s="12" t="s">
        <v>122</v>
      </c>
      <c r="B166" s="28" t="s">
        <v>18</v>
      </c>
      <c r="C166" s="28" t="s">
        <v>18</v>
      </c>
      <c r="D166" s="30" t="n">
        <v>0.05</v>
      </c>
      <c r="E166" s="28" t="s">
        <v>19</v>
      </c>
      <c r="F166" s="28" t="s">
        <v>19</v>
      </c>
      <c r="G166" s="30" t="n">
        <v>0.05</v>
      </c>
      <c r="H166" s="30"/>
      <c r="I166" s="30"/>
      <c r="J166" s="30"/>
      <c r="K166" s="30"/>
      <c r="L166" s="30"/>
      <c r="M166" s="25"/>
      <c r="N166" s="15"/>
    </row>
    <row r="167" customFormat="false" ht="15" hidden="false" customHeight="true" outlineLevel="0" collapsed="false">
      <c r="A167" s="12" t="s">
        <v>123</v>
      </c>
      <c r="B167" s="28" t="s">
        <v>45</v>
      </c>
      <c r="C167" s="28" t="s">
        <v>45</v>
      </c>
      <c r="D167" s="30" t="n">
        <v>0.05</v>
      </c>
      <c r="E167" s="24" t="s">
        <v>45</v>
      </c>
      <c r="F167" s="24" t="s">
        <v>45</v>
      </c>
      <c r="G167" s="30" t="n">
        <v>0.05</v>
      </c>
      <c r="H167" s="24" t="s">
        <v>45</v>
      </c>
      <c r="I167" s="24" t="s">
        <v>45</v>
      </c>
      <c r="J167" s="30" t="n">
        <v>0.05</v>
      </c>
      <c r="K167" s="24" t="s">
        <v>45</v>
      </c>
      <c r="L167" s="24" t="s">
        <v>45</v>
      </c>
      <c r="M167" s="30" t="n">
        <v>0.05</v>
      </c>
      <c r="N167" s="17" t="n">
        <f aca="false">M167/2</f>
        <v>0.025</v>
      </c>
    </row>
    <row r="168" customFormat="false" ht="14.25" hidden="false" customHeight="true" outlineLevel="0" collapsed="false">
      <c r="A168" s="12" t="s">
        <v>124</v>
      </c>
      <c r="B168" s="24" t="s">
        <v>47</v>
      </c>
      <c r="C168" s="24" t="s">
        <v>48</v>
      </c>
      <c r="D168" s="30" t="n">
        <v>0.05</v>
      </c>
      <c r="E168" s="24" t="s">
        <v>47</v>
      </c>
      <c r="F168" s="24" t="s">
        <v>48</v>
      </c>
      <c r="G168" s="30" t="n">
        <v>0.05</v>
      </c>
      <c r="H168" s="24" t="s">
        <v>47</v>
      </c>
      <c r="I168" s="24" t="s">
        <v>48</v>
      </c>
      <c r="J168" s="30" t="n">
        <v>0.05</v>
      </c>
      <c r="K168" s="24" t="s">
        <v>47</v>
      </c>
      <c r="L168" s="24" t="s">
        <v>48</v>
      </c>
      <c r="M168" s="30" t="n">
        <v>0.05</v>
      </c>
      <c r="N168" s="17" t="n">
        <f aca="false">M168/2</f>
        <v>0.025</v>
      </c>
    </row>
    <row r="169" customFormat="false" ht="14.25" hidden="false" customHeight="true" outlineLevel="0" collapsed="false">
      <c r="A169" s="12" t="s">
        <v>125</v>
      </c>
      <c r="B169" s="24" t="s">
        <v>47</v>
      </c>
      <c r="C169" s="24" t="s">
        <v>48</v>
      </c>
      <c r="D169" s="30" t="n">
        <v>0.05</v>
      </c>
      <c r="E169" s="24" t="s">
        <v>47</v>
      </c>
      <c r="F169" s="24" t="s">
        <v>48</v>
      </c>
      <c r="G169" s="30" t="n">
        <v>0.05</v>
      </c>
      <c r="H169" s="24" t="s">
        <v>47</v>
      </c>
      <c r="I169" s="24" t="s">
        <v>48</v>
      </c>
      <c r="J169" s="30" t="n">
        <v>0.05</v>
      </c>
      <c r="K169" s="24" t="s">
        <v>47</v>
      </c>
      <c r="L169" s="24" t="s">
        <v>48</v>
      </c>
      <c r="M169" s="30" t="n">
        <v>0.05</v>
      </c>
      <c r="N169" s="17" t="n">
        <f aca="false">M169/2</f>
        <v>0.025</v>
      </c>
    </row>
    <row r="170" customFormat="false" ht="14.25" hidden="false" customHeight="true" outlineLevel="0" collapsed="false">
      <c r="A170" s="12" t="s">
        <v>126</v>
      </c>
      <c r="B170" s="24" t="s">
        <v>47</v>
      </c>
      <c r="C170" s="24" t="s">
        <v>48</v>
      </c>
      <c r="D170" s="30" t="n">
        <v>0.05</v>
      </c>
      <c r="E170" s="24" t="s">
        <v>47</v>
      </c>
      <c r="F170" s="24" t="s">
        <v>48</v>
      </c>
      <c r="G170" s="30" t="n">
        <v>0.05</v>
      </c>
      <c r="H170" s="24" t="s">
        <v>47</v>
      </c>
      <c r="I170" s="24" t="s">
        <v>48</v>
      </c>
      <c r="J170" s="30" t="n">
        <v>0.05</v>
      </c>
      <c r="K170" s="24" t="s">
        <v>47</v>
      </c>
      <c r="L170" s="24" t="s">
        <v>48</v>
      </c>
      <c r="M170" s="30" t="n">
        <v>0.05</v>
      </c>
      <c r="N170" s="17" t="n">
        <f aca="false">M170/2</f>
        <v>0.025</v>
      </c>
    </row>
    <row r="171" customFormat="false" ht="14.25" hidden="false" customHeight="true" outlineLevel="0" collapsed="false">
      <c r="A171" s="12" t="s">
        <v>127</v>
      </c>
      <c r="B171" s="24" t="s">
        <v>47</v>
      </c>
      <c r="C171" s="24" t="s">
        <v>48</v>
      </c>
      <c r="D171" s="30" t="n">
        <v>0.05</v>
      </c>
      <c r="E171" s="24" t="s">
        <v>47</v>
      </c>
      <c r="F171" s="24" t="s">
        <v>48</v>
      </c>
      <c r="G171" s="30" t="n">
        <v>0.05</v>
      </c>
      <c r="H171" s="24" t="s">
        <v>47</v>
      </c>
      <c r="I171" s="24" t="s">
        <v>48</v>
      </c>
      <c r="J171" s="30" t="n">
        <v>0.05</v>
      </c>
      <c r="K171" s="24" t="s">
        <v>47</v>
      </c>
      <c r="L171" s="24" t="s">
        <v>48</v>
      </c>
      <c r="M171" s="30" t="n">
        <v>0.05</v>
      </c>
      <c r="N171" s="17" t="n">
        <f aca="false">M171/2</f>
        <v>0.025</v>
      </c>
    </row>
    <row r="172" customFormat="false" ht="14.25" hidden="false" customHeight="true" outlineLevel="0" collapsed="false">
      <c r="A172" s="12" t="s">
        <v>128</v>
      </c>
      <c r="B172" s="24" t="s">
        <v>47</v>
      </c>
      <c r="C172" s="24" t="s">
        <v>48</v>
      </c>
      <c r="D172" s="30" t="n">
        <v>0.05</v>
      </c>
      <c r="E172" s="24" t="s">
        <v>47</v>
      </c>
      <c r="F172" s="24" t="s">
        <v>48</v>
      </c>
      <c r="G172" s="30" t="n">
        <v>0.05</v>
      </c>
      <c r="H172" s="24" t="s">
        <v>47</v>
      </c>
      <c r="I172" s="24" t="s">
        <v>48</v>
      </c>
      <c r="J172" s="30" t="n">
        <v>0.05</v>
      </c>
      <c r="K172" s="24" t="s">
        <v>47</v>
      </c>
      <c r="L172" s="24" t="s">
        <v>48</v>
      </c>
      <c r="M172" s="30" t="n">
        <v>0.05</v>
      </c>
      <c r="N172" s="17" t="n">
        <f aca="false">M172/2</f>
        <v>0.025</v>
      </c>
    </row>
    <row r="173" customFormat="false" ht="14.25" hidden="false" customHeight="true" outlineLevel="0" collapsed="false">
      <c r="A173" s="12" t="s">
        <v>129</v>
      </c>
      <c r="B173" s="24" t="s">
        <v>47</v>
      </c>
      <c r="C173" s="24" t="s">
        <v>48</v>
      </c>
      <c r="D173" s="30" t="n">
        <v>0.05</v>
      </c>
      <c r="E173" s="24" t="s">
        <v>47</v>
      </c>
      <c r="F173" s="24" t="s">
        <v>48</v>
      </c>
      <c r="G173" s="30" t="n">
        <v>0.05</v>
      </c>
      <c r="H173" s="24" t="s">
        <v>47</v>
      </c>
      <c r="I173" s="24" t="s">
        <v>48</v>
      </c>
      <c r="J173" s="30" t="n">
        <v>0.05</v>
      </c>
      <c r="K173" s="24" t="s">
        <v>47</v>
      </c>
      <c r="L173" s="24" t="s">
        <v>48</v>
      </c>
      <c r="M173" s="30" t="n">
        <v>0.05</v>
      </c>
      <c r="N173" s="17" t="n">
        <f aca="false">M173/2</f>
        <v>0.025</v>
      </c>
    </row>
    <row r="174" customFormat="false" ht="14.25" hidden="false" customHeight="true" outlineLevel="0" collapsed="false">
      <c r="A174" s="12" t="s">
        <v>130</v>
      </c>
      <c r="B174" s="24" t="s">
        <v>47</v>
      </c>
      <c r="C174" s="24" t="s">
        <v>48</v>
      </c>
      <c r="D174" s="30" t="n">
        <v>0.05</v>
      </c>
      <c r="E174" s="24" t="s">
        <v>47</v>
      </c>
      <c r="F174" s="24" t="s">
        <v>48</v>
      </c>
      <c r="G174" s="30" t="n">
        <v>0.05</v>
      </c>
      <c r="H174" s="24" t="s">
        <v>47</v>
      </c>
      <c r="I174" s="24" t="s">
        <v>48</v>
      </c>
      <c r="J174" s="30" t="n">
        <v>0.05</v>
      </c>
      <c r="K174" s="24" t="s">
        <v>47</v>
      </c>
      <c r="L174" s="24" t="s">
        <v>48</v>
      </c>
      <c r="M174" s="30" t="n">
        <v>0.05</v>
      </c>
      <c r="N174" s="17" t="n">
        <f aca="false">M174/2</f>
        <v>0.025</v>
      </c>
    </row>
    <row r="175" customFormat="false" ht="14.25" hidden="false" customHeight="true" outlineLevel="0" collapsed="false">
      <c r="A175" s="12" t="s">
        <v>131</v>
      </c>
      <c r="B175" s="24" t="s">
        <v>47</v>
      </c>
      <c r="C175" s="24" t="s">
        <v>48</v>
      </c>
      <c r="D175" s="30" t="n">
        <v>0.05</v>
      </c>
      <c r="E175" s="24" t="s">
        <v>47</v>
      </c>
      <c r="F175" s="24" t="s">
        <v>48</v>
      </c>
      <c r="G175" s="30" t="n">
        <v>0.05</v>
      </c>
      <c r="H175" s="24" t="s">
        <v>47</v>
      </c>
      <c r="I175" s="24" t="s">
        <v>48</v>
      </c>
      <c r="J175" s="30" t="n">
        <v>0.05</v>
      </c>
      <c r="K175" s="24" t="s">
        <v>47</v>
      </c>
      <c r="L175" s="24" t="s">
        <v>48</v>
      </c>
      <c r="M175" s="30" t="n">
        <v>0.05</v>
      </c>
      <c r="N175" s="17" t="n">
        <f aca="false">M175/2</f>
        <v>0.025</v>
      </c>
    </row>
    <row r="176" customFormat="false" ht="14.25" hidden="false" customHeight="true" outlineLevel="0" collapsed="false">
      <c r="A176" s="12" t="s">
        <v>132</v>
      </c>
      <c r="B176" s="24" t="s">
        <v>47</v>
      </c>
      <c r="C176" s="24" t="s">
        <v>48</v>
      </c>
      <c r="D176" s="30" t="n">
        <v>0.05</v>
      </c>
      <c r="E176" s="24" t="s">
        <v>47</v>
      </c>
      <c r="F176" s="24" t="s">
        <v>48</v>
      </c>
      <c r="G176" s="30" t="n">
        <v>0.05</v>
      </c>
      <c r="H176" s="24" t="s">
        <v>47</v>
      </c>
      <c r="I176" s="24" t="s">
        <v>48</v>
      </c>
      <c r="J176" s="30" t="n">
        <v>0.05</v>
      </c>
      <c r="K176" s="24" t="s">
        <v>47</v>
      </c>
      <c r="L176" s="24" t="s">
        <v>48</v>
      </c>
      <c r="M176" s="30" t="n">
        <v>0.05</v>
      </c>
      <c r="N176" s="17" t="n">
        <f aca="false">M176/2</f>
        <v>0.025</v>
      </c>
    </row>
    <row r="177" customFormat="false" ht="14.25" hidden="false" customHeight="true" outlineLevel="0" collapsed="false">
      <c r="A177" s="12" t="s">
        <v>133</v>
      </c>
      <c r="B177" s="24" t="s">
        <v>47</v>
      </c>
      <c r="C177" s="24" t="s">
        <v>48</v>
      </c>
      <c r="D177" s="30" t="n">
        <v>0.05</v>
      </c>
      <c r="E177" s="24" t="s">
        <v>47</v>
      </c>
      <c r="F177" s="24" t="s">
        <v>48</v>
      </c>
      <c r="G177" s="30" t="n">
        <v>0.05</v>
      </c>
      <c r="H177" s="24" t="s">
        <v>47</v>
      </c>
      <c r="I177" s="24" t="s">
        <v>48</v>
      </c>
      <c r="J177" s="30" t="n">
        <v>0.05</v>
      </c>
      <c r="K177" s="24" t="s">
        <v>47</v>
      </c>
      <c r="L177" s="24" t="s">
        <v>48</v>
      </c>
      <c r="M177" s="30" t="n">
        <v>0.05</v>
      </c>
      <c r="N177" s="17" t="n">
        <f aca="false">M177/2</f>
        <v>0.025</v>
      </c>
    </row>
    <row r="178" customFormat="false" ht="15" hidden="false" customHeight="true" outlineLevel="0" collapsed="false">
      <c r="A178" s="12" t="s">
        <v>134</v>
      </c>
      <c r="B178" s="30"/>
      <c r="C178" s="30"/>
      <c r="D178" s="30"/>
      <c r="E178" s="30"/>
      <c r="F178" s="30"/>
      <c r="G178" s="30"/>
      <c r="H178" s="28" t="s">
        <v>47</v>
      </c>
      <c r="I178" s="28" t="s">
        <v>48</v>
      </c>
      <c r="J178" s="28" t="n">
        <v>0.05</v>
      </c>
      <c r="K178" s="41" t="s">
        <v>47</v>
      </c>
      <c r="L178" s="41" t="s">
        <v>48</v>
      </c>
      <c r="M178" s="41" t="n">
        <v>0.05</v>
      </c>
      <c r="N178" s="44" t="n">
        <f aca="false">M178/2</f>
        <v>0.025</v>
      </c>
    </row>
    <row r="179" customFormat="false" ht="90" hidden="false" customHeight="true" outlineLevel="0" collapsed="false">
      <c r="A179" s="30" t="s">
        <v>34</v>
      </c>
      <c r="B179" s="31" t="s">
        <v>35</v>
      </c>
      <c r="C179" s="31"/>
      <c r="D179" s="31"/>
      <c r="E179" s="31" t="s">
        <v>37</v>
      </c>
      <c r="F179" s="31"/>
      <c r="G179" s="31"/>
      <c r="H179" s="32" t="s">
        <v>135</v>
      </c>
      <c r="I179" s="32"/>
      <c r="J179" s="32"/>
      <c r="K179" s="24"/>
      <c r="L179" s="24"/>
      <c r="M179" s="24"/>
      <c r="N179" s="24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4.25" hidden="false" customHeight="true" outlineLevel="0" collapsed="false">
      <c r="A181" s="45" t="s">
        <v>39</v>
      </c>
      <c r="B181" s="45"/>
      <c r="C181" s="45"/>
      <c r="D181" s="45"/>
      <c r="E181" s="45"/>
      <c r="F181" s="36"/>
      <c r="G181" s="36"/>
      <c r="H181" s="36"/>
      <c r="I181" s="36"/>
      <c r="J181" s="36"/>
      <c r="K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true" outlineLevel="0" collapsed="false">
      <c r="A184" s="33" t="s">
        <v>0</v>
      </c>
      <c r="B184" s="33"/>
      <c r="C184" s="33"/>
      <c r="D184" s="33"/>
      <c r="E184" s="33"/>
      <c r="F184" s="33"/>
      <c r="G184" s="33"/>
      <c r="H184" s="33"/>
      <c r="I184" s="33"/>
      <c r="J184" s="33"/>
      <c r="K184" s="46"/>
      <c r="L184" s="46"/>
      <c r="M184" s="46"/>
      <c r="N184" s="46"/>
    </row>
    <row r="185" customFormat="false" ht="12.7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46"/>
      <c r="L185" s="46"/>
      <c r="M185" s="46"/>
      <c r="N185" s="46"/>
    </row>
    <row r="186" customFormat="false" ht="12.75" hidden="false" customHeight="true" outlineLevel="0" collapsed="false">
      <c r="A186" s="34" t="s">
        <v>1</v>
      </c>
      <c r="B186" s="34"/>
      <c r="C186" s="34"/>
      <c r="D186" s="34"/>
      <c r="E186" s="34"/>
      <c r="F186" s="34"/>
      <c r="G186" s="34"/>
      <c r="H186" s="34"/>
      <c r="I186" s="34"/>
      <c r="J186" s="34"/>
      <c r="K186" s="46"/>
      <c r="L186" s="46"/>
      <c r="M186" s="46"/>
      <c r="N186" s="46"/>
    </row>
    <row r="187" customFormat="false" ht="12.7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46"/>
      <c r="L187" s="46"/>
      <c r="M187" s="46"/>
      <c r="N187" s="46"/>
    </row>
    <row r="188" customFormat="false" ht="14.25" hidden="false" customHeight="true" outlineLevel="0" collapsed="false">
      <c r="A188" s="35" t="s">
        <v>136</v>
      </c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</row>
    <row r="189" customFormat="false" ht="14.25" hidden="false" customHeight="true" outlineLevel="0" collapsed="false">
      <c r="A189" s="7" t="s">
        <v>3</v>
      </c>
      <c r="B189" s="24" t="s">
        <v>5</v>
      </c>
      <c r="C189" s="24"/>
      <c r="D189" s="24"/>
      <c r="E189" s="24" t="s">
        <v>137</v>
      </c>
      <c r="F189" s="24"/>
      <c r="G189" s="24"/>
      <c r="H189" s="25" t="s">
        <v>8</v>
      </c>
      <c r="I189" s="25"/>
      <c r="J189" s="25"/>
      <c r="K189" s="25"/>
      <c r="L189" s="24" t="s">
        <v>138</v>
      </c>
      <c r="M189" s="24"/>
      <c r="N189" s="24"/>
      <c r="O189" s="24"/>
    </row>
    <row r="190" customFormat="false" ht="12.75" hidden="false" customHeight="true" outlineLevel="0" collapsed="false">
      <c r="A190" s="7"/>
      <c r="B190" s="26" t="s">
        <v>9</v>
      </c>
      <c r="C190" s="26"/>
      <c r="D190" s="27" t="s">
        <v>10</v>
      </c>
      <c r="E190" s="26" t="s">
        <v>9</v>
      </c>
      <c r="F190" s="26"/>
      <c r="G190" s="27" t="s">
        <v>10</v>
      </c>
      <c r="H190" s="39" t="s">
        <v>9</v>
      </c>
      <c r="I190" s="39"/>
      <c r="J190" s="39" t="s">
        <v>11</v>
      </c>
      <c r="K190" s="39"/>
      <c r="L190" s="27" t="s">
        <v>9</v>
      </c>
      <c r="M190" s="27"/>
      <c r="N190" s="27" t="s">
        <v>11</v>
      </c>
      <c r="O190" s="27"/>
    </row>
    <row r="191" customFormat="false" ht="12.75" hidden="false" customHeight="true" outlineLevel="0" collapsed="false">
      <c r="A191" s="7"/>
      <c r="B191" s="27" t="s">
        <v>12</v>
      </c>
      <c r="C191" s="27" t="s">
        <v>13</v>
      </c>
      <c r="D191" s="37" t="s">
        <v>14</v>
      </c>
      <c r="E191" s="27" t="s">
        <v>12</v>
      </c>
      <c r="F191" s="27" t="s">
        <v>13</v>
      </c>
      <c r="G191" s="37" t="s">
        <v>14</v>
      </c>
      <c r="H191" s="27" t="s">
        <v>12</v>
      </c>
      <c r="I191" s="27" t="s">
        <v>13</v>
      </c>
      <c r="J191" s="10" t="s">
        <v>15</v>
      </c>
      <c r="K191" s="9" t="s">
        <v>16</v>
      </c>
      <c r="L191" s="27" t="s">
        <v>12</v>
      </c>
      <c r="M191" s="27" t="s">
        <v>13</v>
      </c>
      <c r="N191" s="10" t="s">
        <v>15</v>
      </c>
      <c r="O191" s="10" t="s">
        <v>16</v>
      </c>
    </row>
    <row r="192" customFormat="false" ht="15" hidden="false" customHeight="true" outlineLevel="0" collapsed="false">
      <c r="A192" s="12" t="s">
        <v>139</v>
      </c>
      <c r="B192" s="24" t="s">
        <v>45</v>
      </c>
      <c r="C192" s="24" t="s">
        <v>45</v>
      </c>
      <c r="D192" s="30" t="n">
        <v>0.05</v>
      </c>
      <c r="E192" s="28" t="s">
        <v>18</v>
      </c>
      <c r="F192" s="28" t="s">
        <v>18</v>
      </c>
      <c r="G192" s="30" t="n">
        <v>0.05</v>
      </c>
      <c r="H192" s="24" t="s">
        <v>18</v>
      </c>
      <c r="I192" s="24" t="s">
        <v>18</v>
      </c>
      <c r="J192" s="30" t="n">
        <v>0.05</v>
      </c>
      <c r="K192" s="47" t="n">
        <f aca="false">J192/2</f>
        <v>0.025</v>
      </c>
      <c r="L192" s="28" t="s">
        <v>19</v>
      </c>
      <c r="M192" s="28" t="s">
        <v>19</v>
      </c>
      <c r="N192" s="30" t="n">
        <v>0.05</v>
      </c>
      <c r="O192" s="30" t="n">
        <v>0.025</v>
      </c>
    </row>
    <row r="193" customFormat="false" ht="15" hidden="false" customHeight="true" outlineLevel="0" collapsed="false">
      <c r="A193" s="12" t="s">
        <v>140</v>
      </c>
      <c r="B193" s="24" t="s">
        <v>45</v>
      </c>
      <c r="C193" s="24" t="s">
        <v>47</v>
      </c>
      <c r="D193" s="30" t="n">
        <v>0.05</v>
      </c>
      <c r="E193" s="24" t="s">
        <v>45</v>
      </c>
      <c r="F193" s="28" t="s">
        <v>45</v>
      </c>
      <c r="G193" s="30" t="n">
        <v>0.05</v>
      </c>
      <c r="H193" s="24" t="s">
        <v>45</v>
      </c>
      <c r="I193" s="24" t="s">
        <v>45</v>
      </c>
      <c r="J193" s="30" t="n">
        <v>0.05</v>
      </c>
      <c r="K193" s="47" t="n">
        <f aca="false">J193/2</f>
        <v>0.025</v>
      </c>
      <c r="L193" s="24" t="s">
        <v>45</v>
      </c>
      <c r="M193" s="24" t="s">
        <v>45</v>
      </c>
      <c r="N193" s="30" t="n">
        <v>0.05</v>
      </c>
      <c r="O193" s="30" t="n">
        <v>0.025</v>
      </c>
    </row>
    <row r="194" customFormat="false" ht="14.25" hidden="false" customHeight="true" outlineLevel="0" collapsed="false">
      <c r="A194" s="12" t="s">
        <v>141</v>
      </c>
      <c r="B194" s="24" t="s">
        <v>45</v>
      </c>
      <c r="C194" s="24" t="s">
        <v>47</v>
      </c>
      <c r="D194" s="30" t="n">
        <v>0.01</v>
      </c>
      <c r="E194" s="24" t="s">
        <v>45</v>
      </c>
      <c r="F194" s="24" t="s">
        <v>47</v>
      </c>
      <c r="G194" s="30" t="n">
        <v>0.01</v>
      </c>
      <c r="H194" s="24" t="s">
        <v>45</v>
      </c>
      <c r="I194" s="24" t="s">
        <v>47</v>
      </c>
      <c r="J194" s="30" t="n">
        <v>0.01</v>
      </c>
      <c r="K194" s="47" t="n">
        <f aca="false">J194/2</f>
        <v>0.005</v>
      </c>
      <c r="L194" s="24" t="s">
        <v>45</v>
      </c>
      <c r="M194" s="24" t="s">
        <v>47</v>
      </c>
      <c r="N194" s="30" t="n">
        <v>0.01</v>
      </c>
      <c r="O194" s="30" t="n">
        <v>0.005</v>
      </c>
    </row>
    <row r="195" customFormat="false" ht="14.25" hidden="false" customHeight="true" outlineLevel="0" collapsed="false">
      <c r="A195" s="12" t="s">
        <v>142</v>
      </c>
      <c r="B195" s="24" t="s">
        <v>45</v>
      </c>
      <c r="C195" s="24" t="s">
        <v>47</v>
      </c>
      <c r="D195" s="30" t="n">
        <v>0.01</v>
      </c>
      <c r="E195" s="24" t="s">
        <v>45</v>
      </c>
      <c r="F195" s="24" t="s">
        <v>47</v>
      </c>
      <c r="G195" s="30" t="n">
        <v>0.01</v>
      </c>
      <c r="H195" s="24" t="s">
        <v>45</v>
      </c>
      <c r="I195" s="24" t="s">
        <v>47</v>
      </c>
      <c r="J195" s="30" t="n">
        <v>0.01</v>
      </c>
      <c r="K195" s="47" t="n">
        <f aca="false">J195/2</f>
        <v>0.005</v>
      </c>
      <c r="L195" s="24" t="s">
        <v>45</v>
      </c>
      <c r="M195" s="24" t="s">
        <v>47</v>
      </c>
      <c r="N195" s="30" t="n">
        <v>0.01</v>
      </c>
      <c r="O195" s="30" t="n">
        <v>0.005</v>
      </c>
    </row>
    <row r="196" customFormat="false" ht="14.25" hidden="false" customHeight="true" outlineLevel="0" collapsed="false">
      <c r="A196" s="12" t="s">
        <v>143</v>
      </c>
      <c r="B196" s="24" t="s">
        <v>45</v>
      </c>
      <c r="C196" s="24" t="s">
        <v>47</v>
      </c>
      <c r="D196" s="30" t="n">
        <v>0.01</v>
      </c>
      <c r="E196" s="24" t="s">
        <v>45</v>
      </c>
      <c r="F196" s="24" t="s">
        <v>47</v>
      </c>
      <c r="G196" s="30" t="n">
        <v>0.01</v>
      </c>
      <c r="H196" s="24" t="s">
        <v>45</v>
      </c>
      <c r="I196" s="24" t="s">
        <v>47</v>
      </c>
      <c r="J196" s="30" t="n">
        <v>0.01</v>
      </c>
      <c r="K196" s="47" t="n">
        <f aca="false">J196/2</f>
        <v>0.005</v>
      </c>
      <c r="L196" s="24" t="s">
        <v>45</v>
      </c>
      <c r="M196" s="24" t="s">
        <v>47</v>
      </c>
      <c r="N196" s="30" t="n">
        <v>0.01</v>
      </c>
      <c r="O196" s="30" t="n">
        <v>0.005</v>
      </c>
    </row>
    <row r="197" customFormat="false" ht="14.25" hidden="false" customHeight="true" outlineLevel="0" collapsed="false">
      <c r="A197" s="12" t="s">
        <v>144</v>
      </c>
      <c r="B197" s="24" t="s">
        <v>45</v>
      </c>
      <c r="C197" s="24" t="s">
        <v>47</v>
      </c>
      <c r="D197" s="30" t="n">
        <v>0.05</v>
      </c>
      <c r="E197" s="24" t="s">
        <v>45</v>
      </c>
      <c r="F197" s="24" t="s">
        <v>47</v>
      </c>
      <c r="G197" s="30" t="n">
        <v>0.05</v>
      </c>
      <c r="H197" s="24" t="s">
        <v>45</v>
      </c>
      <c r="I197" s="24" t="s">
        <v>47</v>
      </c>
      <c r="J197" s="30" t="n">
        <v>0.05</v>
      </c>
      <c r="K197" s="47" t="n">
        <f aca="false">J197/2</f>
        <v>0.025</v>
      </c>
      <c r="L197" s="24" t="s">
        <v>45</v>
      </c>
      <c r="M197" s="24" t="s">
        <v>47</v>
      </c>
      <c r="N197" s="30" t="n">
        <v>0.05</v>
      </c>
      <c r="O197" s="30" t="n">
        <v>0.025</v>
      </c>
    </row>
    <row r="198" customFormat="false" ht="14.25" hidden="false" customHeight="true" outlineLevel="0" collapsed="false">
      <c r="A198" s="12" t="s">
        <v>145</v>
      </c>
      <c r="B198" s="24" t="s">
        <v>45</v>
      </c>
      <c r="C198" s="24" t="s">
        <v>47</v>
      </c>
      <c r="D198" s="30" t="n">
        <v>0.01</v>
      </c>
      <c r="E198" s="24" t="s">
        <v>45</v>
      </c>
      <c r="F198" s="24" t="s">
        <v>47</v>
      </c>
      <c r="G198" s="30" t="n">
        <v>0.01</v>
      </c>
      <c r="H198" s="24" t="s">
        <v>45</v>
      </c>
      <c r="I198" s="24" t="s">
        <v>47</v>
      </c>
      <c r="J198" s="30" t="n">
        <v>0.01</v>
      </c>
      <c r="K198" s="47" t="n">
        <f aca="false">J198/2</f>
        <v>0.005</v>
      </c>
      <c r="L198" s="24" t="s">
        <v>45</v>
      </c>
      <c r="M198" s="24" t="s">
        <v>47</v>
      </c>
      <c r="N198" s="30" t="n">
        <v>0.01</v>
      </c>
      <c r="O198" s="30" t="n">
        <v>0.005</v>
      </c>
    </row>
    <row r="199" customFormat="false" ht="14.25" hidden="false" customHeight="true" outlineLevel="0" collapsed="false">
      <c r="A199" s="12" t="s">
        <v>146</v>
      </c>
      <c r="B199" s="24" t="s">
        <v>45</v>
      </c>
      <c r="C199" s="24" t="s">
        <v>47</v>
      </c>
      <c r="D199" s="30" t="n">
        <v>0.01</v>
      </c>
      <c r="E199" s="24" t="s">
        <v>45</v>
      </c>
      <c r="F199" s="24" t="s">
        <v>47</v>
      </c>
      <c r="G199" s="30" t="n">
        <v>0.01</v>
      </c>
      <c r="H199" s="24" t="s">
        <v>45</v>
      </c>
      <c r="I199" s="24" t="s">
        <v>47</v>
      </c>
      <c r="J199" s="30" t="n">
        <v>0.01</v>
      </c>
      <c r="K199" s="47" t="n">
        <f aca="false">J199/2</f>
        <v>0.005</v>
      </c>
      <c r="L199" s="24" t="s">
        <v>45</v>
      </c>
      <c r="M199" s="24" t="s">
        <v>47</v>
      </c>
      <c r="N199" s="30" t="n">
        <v>0.01</v>
      </c>
      <c r="O199" s="30" t="n">
        <v>0.005</v>
      </c>
    </row>
    <row r="200" customFormat="false" ht="14.25" hidden="false" customHeight="true" outlineLevel="0" collapsed="false">
      <c r="A200" s="12" t="s">
        <v>147</v>
      </c>
      <c r="B200" s="24" t="s">
        <v>45</v>
      </c>
      <c r="C200" s="24" t="s">
        <v>47</v>
      </c>
      <c r="D200" s="30" t="n">
        <v>0.01</v>
      </c>
      <c r="E200" s="24" t="s">
        <v>45</v>
      </c>
      <c r="F200" s="24" t="s">
        <v>47</v>
      </c>
      <c r="G200" s="30" t="n">
        <v>0.01</v>
      </c>
      <c r="H200" s="24" t="s">
        <v>45</v>
      </c>
      <c r="I200" s="24" t="s">
        <v>47</v>
      </c>
      <c r="J200" s="30" t="n">
        <v>0.01</v>
      </c>
      <c r="K200" s="47" t="n">
        <f aca="false">J200/2</f>
        <v>0.005</v>
      </c>
      <c r="L200" s="24" t="s">
        <v>45</v>
      </c>
      <c r="M200" s="24" t="s">
        <v>47</v>
      </c>
      <c r="N200" s="30" t="n">
        <v>0.01</v>
      </c>
      <c r="O200" s="30" t="n">
        <v>0.005</v>
      </c>
    </row>
    <row r="201" customFormat="false" ht="14.25" hidden="false" customHeight="true" outlineLevel="0" collapsed="false">
      <c r="A201" s="12" t="s">
        <v>148</v>
      </c>
      <c r="B201" s="24" t="s">
        <v>45</v>
      </c>
      <c r="C201" s="24" t="s">
        <v>47</v>
      </c>
      <c r="D201" s="30" t="n">
        <v>0.05</v>
      </c>
      <c r="E201" s="24" t="s">
        <v>45</v>
      </c>
      <c r="F201" s="24" t="s">
        <v>47</v>
      </c>
      <c r="G201" s="30" t="n">
        <v>0.05</v>
      </c>
      <c r="H201" s="24" t="s">
        <v>45</v>
      </c>
      <c r="I201" s="24" t="s">
        <v>47</v>
      </c>
      <c r="J201" s="30" t="n">
        <v>0.05</v>
      </c>
      <c r="K201" s="47" t="n">
        <f aca="false">J201/2</f>
        <v>0.025</v>
      </c>
      <c r="L201" s="24" t="s">
        <v>45</v>
      </c>
      <c r="M201" s="24" t="s">
        <v>47</v>
      </c>
      <c r="N201" s="30" t="n">
        <v>0.05</v>
      </c>
      <c r="O201" s="30" t="n">
        <v>0.025</v>
      </c>
    </row>
    <row r="202" customFormat="false" ht="14.25" hidden="false" customHeight="true" outlineLevel="0" collapsed="false">
      <c r="A202" s="12" t="s">
        <v>149</v>
      </c>
      <c r="B202" s="24" t="s">
        <v>45</v>
      </c>
      <c r="C202" s="24" t="s">
        <v>47</v>
      </c>
      <c r="D202" s="30" t="n">
        <v>0.01</v>
      </c>
      <c r="E202" s="24" t="s">
        <v>45</v>
      </c>
      <c r="F202" s="24" t="s">
        <v>47</v>
      </c>
      <c r="G202" s="30" t="n">
        <v>0.01</v>
      </c>
      <c r="H202" s="24" t="s">
        <v>45</v>
      </c>
      <c r="I202" s="24" t="s">
        <v>47</v>
      </c>
      <c r="J202" s="30" t="n">
        <v>0.01</v>
      </c>
      <c r="K202" s="47" t="n">
        <f aca="false">J202/2</f>
        <v>0.005</v>
      </c>
      <c r="L202" s="24" t="s">
        <v>45</v>
      </c>
      <c r="M202" s="24" t="s">
        <v>47</v>
      </c>
      <c r="N202" s="30" t="n">
        <v>0.01</v>
      </c>
      <c r="O202" s="30" t="n">
        <v>0.005</v>
      </c>
    </row>
    <row r="203" customFormat="false" ht="15" hidden="false" customHeight="true" outlineLevel="0" collapsed="false">
      <c r="A203" s="12" t="s">
        <v>150</v>
      </c>
      <c r="B203" s="28" t="s">
        <v>45</v>
      </c>
      <c r="C203" s="28" t="s">
        <v>47</v>
      </c>
      <c r="D203" s="28" t="n">
        <v>0.01</v>
      </c>
      <c r="E203" s="24" t="s">
        <v>45</v>
      </c>
      <c r="F203" s="24" t="s">
        <v>47</v>
      </c>
      <c r="G203" s="30" t="n">
        <v>0.01</v>
      </c>
      <c r="H203" s="41" t="s">
        <v>45</v>
      </c>
      <c r="I203" s="41" t="s">
        <v>47</v>
      </c>
      <c r="J203" s="41" t="n">
        <v>0.01</v>
      </c>
      <c r="K203" s="48" t="n">
        <f aca="false">J203/2</f>
        <v>0.005</v>
      </c>
      <c r="L203" s="24" t="s">
        <v>45</v>
      </c>
      <c r="M203" s="24" t="s">
        <v>47</v>
      </c>
      <c r="N203" s="30" t="n">
        <v>0.01</v>
      </c>
      <c r="O203" s="30" t="n">
        <v>0.005</v>
      </c>
    </row>
    <row r="204" customFormat="false" ht="90" hidden="false" customHeight="true" outlineLevel="0" collapsed="false">
      <c r="A204" s="30" t="s">
        <v>34</v>
      </c>
      <c r="B204" s="31" t="s">
        <v>151</v>
      </c>
      <c r="C204" s="31"/>
      <c r="D204" s="31"/>
      <c r="E204" s="31" t="s">
        <v>152</v>
      </c>
      <c r="F204" s="31"/>
      <c r="G204" s="31"/>
      <c r="H204" s="25"/>
      <c r="I204" s="25"/>
      <c r="J204" s="25"/>
      <c r="K204" s="25"/>
      <c r="L204" s="24" t="s">
        <v>153</v>
      </c>
      <c r="M204" s="24"/>
      <c r="N204" s="24"/>
      <c r="O204" s="24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4.25" hidden="false" customHeight="true" outlineLevel="0" collapsed="false">
      <c r="A206" s="45" t="s">
        <v>39</v>
      </c>
      <c r="B206" s="45"/>
      <c r="C206" s="45"/>
      <c r="D206" s="45"/>
      <c r="E206" s="45"/>
      <c r="F206" s="36"/>
      <c r="G206" s="36"/>
      <c r="H206" s="36"/>
      <c r="I206" s="36"/>
      <c r="J206" s="36"/>
      <c r="K206" s="36"/>
      <c r="L206" s="36"/>
      <c r="M206" s="36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true" outlineLevel="0" collapsed="false">
      <c r="A209" s="33" t="s">
        <v>0</v>
      </c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49"/>
      <c r="M209" s="49"/>
      <c r="N209" s="49"/>
      <c r="O209" s="49"/>
      <c r="P209" s="49"/>
    </row>
    <row r="210" customFormat="false" ht="12.7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49"/>
      <c r="M210" s="49"/>
      <c r="N210" s="49"/>
      <c r="O210" s="49"/>
      <c r="P210" s="49"/>
    </row>
    <row r="211" customFormat="false" ht="12.75" hidden="false" customHeight="true" outlineLevel="0" collapsed="false">
      <c r="A211" s="34" t="s">
        <v>1</v>
      </c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50"/>
      <c r="M211" s="50"/>
      <c r="N211" s="50"/>
      <c r="O211" s="50"/>
      <c r="P211" s="50"/>
    </row>
    <row r="212" customFormat="false" ht="12.7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50"/>
      <c r="M212" s="50"/>
      <c r="N212" s="50"/>
      <c r="O212" s="50"/>
      <c r="P212" s="50"/>
    </row>
    <row r="213" customFormat="false" ht="14.25" hidden="false" customHeight="true" outlineLevel="0" collapsed="false">
      <c r="A213" s="35" t="s">
        <v>154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</row>
    <row r="214" customFormat="false" ht="14.25" hidden="false" customHeight="true" outlineLevel="0" collapsed="false">
      <c r="A214" s="7" t="s">
        <v>3</v>
      </c>
      <c r="B214" s="24" t="s">
        <v>4</v>
      </c>
      <c r="C214" s="24"/>
      <c r="D214" s="24"/>
      <c r="E214" s="24" t="s">
        <v>5</v>
      </c>
      <c r="F214" s="24"/>
      <c r="G214" s="24"/>
      <c r="H214" s="24" t="s">
        <v>6</v>
      </c>
      <c r="I214" s="24"/>
      <c r="J214" s="24"/>
      <c r="K214" s="25" t="s">
        <v>7</v>
      </c>
      <c r="L214" s="25"/>
      <c r="M214" s="25"/>
      <c r="N214" s="24" t="s">
        <v>8</v>
      </c>
      <c r="O214" s="24"/>
      <c r="P214" s="24"/>
      <c r="Q214" s="24"/>
    </row>
    <row r="215" customFormat="false" ht="12.75" hidden="false" customHeight="true" outlineLevel="0" collapsed="false">
      <c r="A215" s="7"/>
      <c r="B215" s="26" t="s">
        <v>9</v>
      </c>
      <c r="C215" s="26"/>
      <c r="D215" s="27" t="s">
        <v>10</v>
      </c>
      <c r="E215" s="26" t="s">
        <v>9</v>
      </c>
      <c r="F215" s="26"/>
      <c r="G215" s="27" t="s">
        <v>10</v>
      </c>
      <c r="H215" s="26" t="s">
        <v>9</v>
      </c>
      <c r="I215" s="26"/>
      <c r="J215" s="27" t="s">
        <v>10</v>
      </c>
      <c r="K215" s="26" t="s">
        <v>9</v>
      </c>
      <c r="L215" s="26"/>
      <c r="M215" s="27" t="s">
        <v>10</v>
      </c>
      <c r="N215" s="39" t="s">
        <v>9</v>
      </c>
      <c r="O215" s="39"/>
      <c r="P215" s="43" t="s">
        <v>11</v>
      </c>
      <c r="Q215" s="43"/>
    </row>
    <row r="216" customFormat="false" ht="12.75" hidden="false" customHeight="true" outlineLevel="0" collapsed="false">
      <c r="A216" s="7"/>
      <c r="B216" s="27" t="s">
        <v>12</v>
      </c>
      <c r="C216" s="27" t="s">
        <v>13</v>
      </c>
      <c r="D216" s="37" t="s">
        <v>14</v>
      </c>
      <c r="E216" s="27" t="s">
        <v>12</v>
      </c>
      <c r="F216" s="27" t="s">
        <v>13</v>
      </c>
      <c r="G216" s="37" t="s">
        <v>14</v>
      </c>
      <c r="H216" s="27" t="s">
        <v>12</v>
      </c>
      <c r="I216" s="27" t="s">
        <v>13</v>
      </c>
      <c r="J216" s="37" t="s">
        <v>14</v>
      </c>
      <c r="K216" s="27" t="s">
        <v>12</v>
      </c>
      <c r="L216" s="27" t="s">
        <v>13</v>
      </c>
      <c r="M216" s="37" t="s">
        <v>14</v>
      </c>
      <c r="N216" s="27" t="s">
        <v>12</v>
      </c>
      <c r="O216" s="27" t="s">
        <v>13</v>
      </c>
      <c r="P216" s="10" t="s">
        <v>15</v>
      </c>
      <c r="Q216" s="10" t="s">
        <v>16</v>
      </c>
    </row>
    <row r="217" customFormat="false" ht="15" hidden="false" customHeight="true" outlineLevel="0" collapsed="false">
      <c r="A217" s="12" t="s">
        <v>155</v>
      </c>
      <c r="B217" s="28" t="s">
        <v>18</v>
      </c>
      <c r="C217" s="28" t="s">
        <v>18</v>
      </c>
      <c r="D217" s="30" t="n">
        <v>0.1</v>
      </c>
      <c r="E217" s="24" t="s">
        <v>18</v>
      </c>
      <c r="F217" s="24" t="s">
        <v>18</v>
      </c>
      <c r="G217" s="30" t="n">
        <v>0.1</v>
      </c>
      <c r="H217" s="28" t="s">
        <v>19</v>
      </c>
      <c r="I217" s="28" t="s">
        <v>19</v>
      </c>
      <c r="J217" s="30" t="n">
        <v>0.1</v>
      </c>
      <c r="K217" s="30"/>
      <c r="L217" s="30"/>
      <c r="M217" s="30"/>
      <c r="N217" s="30"/>
      <c r="O217" s="30"/>
      <c r="P217" s="30"/>
    </row>
    <row r="218" customFormat="false" ht="15" hidden="false" customHeight="true" outlineLevel="0" collapsed="false">
      <c r="A218" s="12" t="s">
        <v>156</v>
      </c>
      <c r="B218" s="28" t="s">
        <v>45</v>
      </c>
      <c r="C218" s="28" t="s">
        <v>45</v>
      </c>
      <c r="D218" s="30" t="n">
        <v>0.1</v>
      </c>
      <c r="E218" s="24" t="s">
        <v>45</v>
      </c>
      <c r="F218" s="24" t="s">
        <v>45</v>
      </c>
      <c r="G218" s="30" t="n">
        <v>0.1</v>
      </c>
      <c r="H218" s="24" t="s">
        <v>45</v>
      </c>
      <c r="I218" s="24" t="s">
        <v>45</v>
      </c>
      <c r="J218" s="30" t="n">
        <v>0.1</v>
      </c>
      <c r="K218" s="24" t="s">
        <v>45</v>
      </c>
      <c r="L218" s="24" t="s">
        <v>45</v>
      </c>
      <c r="M218" s="30" t="n">
        <v>0.1</v>
      </c>
      <c r="N218" s="24" t="s">
        <v>45</v>
      </c>
      <c r="O218" s="24" t="s">
        <v>45</v>
      </c>
      <c r="P218" s="30" t="n">
        <v>0.1</v>
      </c>
      <c r="Q218" s="17" t="n">
        <f aca="false">P218/2</f>
        <v>0.05</v>
      </c>
    </row>
    <row r="219" customFormat="false" ht="14.25" hidden="false" customHeight="true" outlineLevel="0" collapsed="false">
      <c r="A219" s="12" t="s">
        <v>157</v>
      </c>
      <c r="B219" s="24" t="s">
        <v>158</v>
      </c>
      <c r="C219" s="24" t="s">
        <v>159</v>
      </c>
      <c r="D219" s="30" t="n">
        <v>0.02</v>
      </c>
      <c r="E219" s="24" t="s">
        <v>158</v>
      </c>
      <c r="F219" s="24" t="s">
        <v>159</v>
      </c>
      <c r="G219" s="28" t="n">
        <v>0.1</v>
      </c>
      <c r="H219" s="24" t="s">
        <v>158</v>
      </c>
      <c r="I219" s="24" t="s">
        <v>159</v>
      </c>
      <c r="J219" s="30" t="n">
        <v>0.1</v>
      </c>
      <c r="K219" s="24" t="s">
        <v>158</v>
      </c>
      <c r="L219" s="24" t="s">
        <v>159</v>
      </c>
      <c r="M219" s="30" t="n">
        <v>0.1</v>
      </c>
      <c r="N219" s="24" t="s">
        <v>158</v>
      </c>
      <c r="O219" s="24" t="s">
        <v>159</v>
      </c>
      <c r="P219" s="30" t="n">
        <v>0.1</v>
      </c>
      <c r="Q219" s="17" t="n">
        <f aca="false">P219/2</f>
        <v>0.05</v>
      </c>
    </row>
    <row r="220" customFormat="false" ht="14.25" hidden="false" customHeight="true" outlineLevel="0" collapsed="false">
      <c r="A220" s="12" t="s">
        <v>160</v>
      </c>
      <c r="B220" s="24" t="s">
        <v>158</v>
      </c>
      <c r="C220" s="24" t="s">
        <v>159</v>
      </c>
      <c r="D220" s="30" t="n">
        <v>0.1</v>
      </c>
      <c r="E220" s="24" t="s">
        <v>158</v>
      </c>
      <c r="F220" s="24" t="s">
        <v>159</v>
      </c>
      <c r="G220" s="30" t="n">
        <v>0.1</v>
      </c>
      <c r="H220" s="24" t="s">
        <v>158</v>
      </c>
      <c r="I220" s="24" t="s">
        <v>159</v>
      </c>
      <c r="J220" s="30" t="n">
        <v>0.1</v>
      </c>
      <c r="K220" s="24" t="s">
        <v>158</v>
      </c>
      <c r="L220" s="24" t="s">
        <v>159</v>
      </c>
      <c r="M220" s="30" t="n">
        <v>0.1</v>
      </c>
      <c r="N220" s="24" t="s">
        <v>158</v>
      </c>
      <c r="O220" s="24" t="s">
        <v>159</v>
      </c>
      <c r="P220" s="30" t="n">
        <v>0.1</v>
      </c>
      <c r="Q220" s="17" t="n">
        <f aca="false">P220/2</f>
        <v>0.05</v>
      </c>
    </row>
    <row r="221" customFormat="false" ht="14.25" hidden="false" customHeight="true" outlineLevel="0" collapsed="false">
      <c r="A221" s="12" t="s">
        <v>161</v>
      </c>
      <c r="B221" s="24" t="s">
        <v>158</v>
      </c>
      <c r="C221" s="24" t="s">
        <v>159</v>
      </c>
      <c r="D221" s="30" t="n">
        <v>0.02</v>
      </c>
      <c r="E221" s="24" t="s">
        <v>158</v>
      </c>
      <c r="F221" s="24" t="s">
        <v>159</v>
      </c>
      <c r="G221" s="30" t="n">
        <v>0.02</v>
      </c>
      <c r="H221" s="24" t="s">
        <v>158</v>
      </c>
      <c r="I221" s="24" t="s">
        <v>159</v>
      </c>
      <c r="J221" s="30" t="n">
        <v>0.02</v>
      </c>
      <c r="K221" s="24" t="s">
        <v>158</v>
      </c>
      <c r="L221" s="24" t="s">
        <v>159</v>
      </c>
      <c r="M221" s="30" t="n">
        <v>0.02</v>
      </c>
      <c r="N221" s="24" t="s">
        <v>158</v>
      </c>
      <c r="O221" s="24" t="s">
        <v>159</v>
      </c>
      <c r="P221" s="30" t="n">
        <v>0.02</v>
      </c>
      <c r="Q221" s="17" t="n">
        <f aca="false">P221/2</f>
        <v>0.01</v>
      </c>
    </row>
    <row r="222" customFormat="false" ht="14.25" hidden="false" customHeight="true" outlineLevel="0" collapsed="false">
      <c r="A222" s="12" t="s">
        <v>162</v>
      </c>
      <c r="B222" s="24" t="s">
        <v>158</v>
      </c>
      <c r="C222" s="24" t="s">
        <v>159</v>
      </c>
      <c r="D222" s="30" t="n">
        <v>0.02</v>
      </c>
      <c r="E222" s="24" t="s">
        <v>158</v>
      </c>
      <c r="F222" s="24" t="s">
        <v>159</v>
      </c>
      <c r="G222" s="30" t="n">
        <v>0.02</v>
      </c>
      <c r="H222" s="24" t="s">
        <v>158</v>
      </c>
      <c r="I222" s="24" t="s">
        <v>159</v>
      </c>
      <c r="J222" s="30" t="n">
        <v>0.02</v>
      </c>
      <c r="K222" s="24" t="s">
        <v>158</v>
      </c>
      <c r="L222" s="24" t="s">
        <v>159</v>
      </c>
      <c r="M222" s="30" t="n">
        <v>0.02</v>
      </c>
      <c r="N222" s="24" t="s">
        <v>158</v>
      </c>
      <c r="O222" s="24" t="s">
        <v>159</v>
      </c>
      <c r="P222" s="30" t="n">
        <v>0.02</v>
      </c>
      <c r="Q222" s="17" t="n">
        <f aca="false">P222/2</f>
        <v>0.01</v>
      </c>
    </row>
    <row r="223" customFormat="false" ht="14.25" hidden="false" customHeight="true" outlineLevel="0" collapsed="false">
      <c r="A223" s="12" t="s">
        <v>163</v>
      </c>
      <c r="B223" s="24" t="s">
        <v>158</v>
      </c>
      <c r="C223" s="24" t="s">
        <v>159</v>
      </c>
      <c r="D223" s="30" t="n">
        <v>0.1</v>
      </c>
      <c r="E223" s="24" t="s">
        <v>158</v>
      </c>
      <c r="F223" s="24" t="s">
        <v>159</v>
      </c>
      <c r="G223" s="30" t="n">
        <v>0.1</v>
      </c>
      <c r="H223" s="24" t="s">
        <v>158</v>
      </c>
      <c r="I223" s="24" t="s">
        <v>159</v>
      </c>
      <c r="J223" s="30" t="n">
        <v>0.1</v>
      </c>
      <c r="K223" s="24" t="s">
        <v>158</v>
      </c>
      <c r="L223" s="24" t="s">
        <v>159</v>
      </c>
      <c r="M223" s="30" t="n">
        <v>0.1</v>
      </c>
      <c r="N223" s="24" t="s">
        <v>158</v>
      </c>
      <c r="O223" s="24" t="s">
        <v>159</v>
      </c>
      <c r="P223" s="30" t="n">
        <v>0.1</v>
      </c>
      <c r="Q223" s="17" t="n">
        <f aca="false">P223/2</f>
        <v>0.05</v>
      </c>
    </row>
    <row r="224" customFormat="false" ht="14.25" hidden="false" customHeight="true" outlineLevel="0" collapsed="false">
      <c r="A224" s="12" t="s">
        <v>164</v>
      </c>
      <c r="B224" s="24" t="s">
        <v>158</v>
      </c>
      <c r="C224" s="24" t="s">
        <v>159</v>
      </c>
      <c r="D224" s="30" t="n">
        <v>0.02</v>
      </c>
      <c r="E224" s="24" t="s">
        <v>158</v>
      </c>
      <c r="F224" s="24" t="s">
        <v>159</v>
      </c>
      <c r="G224" s="30" t="n">
        <v>0.02</v>
      </c>
      <c r="H224" s="24" t="s">
        <v>158</v>
      </c>
      <c r="I224" s="24" t="s">
        <v>159</v>
      </c>
      <c r="J224" s="30" t="n">
        <v>0.02</v>
      </c>
      <c r="K224" s="24" t="s">
        <v>158</v>
      </c>
      <c r="L224" s="24" t="s">
        <v>159</v>
      </c>
      <c r="M224" s="30" t="n">
        <v>0.02</v>
      </c>
      <c r="N224" s="24" t="s">
        <v>158</v>
      </c>
      <c r="O224" s="24" t="s">
        <v>159</v>
      </c>
      <c r="P224" s="30" t="n">
        <v>0.02</v>
      </c>
      <c r="Q224" s="17" t="n">
        <f aca="false">P224/2</f>
        <v>0.01</v>
      </c>
    </row>
    <row r="225" customFormat="false" ht="14.25" hidden="false" customHeight="true" outlineLevel="0" collapsed="false">
      <c r="A225" s="12" t="s">
        <v>165</v>
      </c>
      <c r="B225" s="24" t="s">
        <v>158</v>
      </c>
      <c r="C225" s="24" t="s">
        <v>159</v>
      </c>
      <c r="D225" s="30" t="n">
        <v>0.02</v>
      </c>
      <c r="E225" s="24" t="s">
        <v>158</v>
      </c>
      <c r="F225" s="24" t="s">
        <v>159</v>
      </c>
      <c r="G225" s="30" t="n">
        <v>0.02</v>
      </c>
      <c r="H225" s="24" t="s">
        <v>158</v>
      </c>
      <c r="I225" s="24" t="s">
        <v>159</v>
      </c>
      <c r="J225" s="30" t="n">
        <v>0.02</v>
      </c>
      <c r="K225" s="24" t="s">
        <v>158</v>
      </c>
      <c r="L225" s="24" t="s">
        <v>159</v>
      </c>
      <c r="M225" s="30" t="n">
        <v>0.02</v>
      </c>
      <c r="N225" s="24" t="s">
        <v>158</v>
      </c>
      <c r="O225" s="24" t="s">
        <v>159</v>
      </c>
      <c r="P225" s="30" t="n">
        <v>0.02</v>
      </c>
      <c r="Q225" s="17" t="n">
        <f aca="false">P225/2</f>
        <v>0.01</v>
      </c>
    </row>
    <row r="226" customFormat="false" ht="14.25" hidden="false" customHeight="true" outlineLevel="0" collapsed="false">
      <c r="A226" s="12" t="s">
        <v>166</v>
      </c>
      <c r="B226" s="24" t="s">
        <v>158</v>
      </c>
      <c r="C226" s="24" t="s">
        <v>159</v>
      </c>
      <c r="D226" s="30" t="n">
        <v>0.02</v>
      </c>
      <c r="E226" s="24" t="s">
        <v>158</v>
      </c>
      <c r="F226" s="24" t="s">
        <v>159</v>
      </c>
      <c r="G226" s="30" t="n">
        <v>0.02</v>
      </c>
      <c r="H226" s="24" t="s">
        <v>158</v>
      </c>
      <c r="I226" s="24" t="s">
        <v>159</v>
      </c>
      <c r="J226" s="30" t="n">
        <v>0.02</v>
      </c>
      <c r="K226" s="24" t="s">
        <v>158</v>
      </c>
      <c r="L226" s="24" t="s">
        <v>159</v>
      </c>
      <c r="M226" s="30" t="n">
        <v>0.02</v>
      </c>
      <c r="N226" s="24" t="s">
        <v>158</v>
      </c>
      <c r="O226" s="24" t="s">
        <v>159</v>
      </c>
      <c r="P226" s="30" t="n">
        <v>0.02</v>
      </c>
      <c r="Q226" s="17" t="n">
        <f aca="false">P226/2</f>
        <v>0.01</v>
      </c>
    </row>
    <row r="227" customFormat="false" ht="14.25" hidden="false" customHeight="true" outlineLevel="0" collapsed="false">
      <c r="A227" s="12" t="s">
        <v>167</v>
      </c>
      <c r="B227" s="24" t="s">
        <v>158</v>
      </c>
      <c r="C227" s="24" t="s">
        <v>159</v>
      </c>
      <c r="D227" s="30" t="n">
        <v>0.1</v>
      </c>
      <c r="E227" s="24" t="s">
        <v>158</v>
      </c>
      <c r="F227" s="24" t="s">
        <v>159</v>
      </c>
      <c r="G227" s="30" t="n">
        <v>0.1</v>
      </c>
      <c r="H227" s="24" t="s">
        <v>158</v>
      </c>
      <c r="I227" s="24" t="s">
        <v>159</v>
      </c>
      <c r="J227" s="30" t="n">
        <v>0.1</v>
      </c>
      <c r="K227" s="24" t="s">
        <v>158</v>
      </c>
      <c r="L227" s="24" t="s">
        <v>159</v>
      </c>
      <c r="M227" s="30" t="n">
        <v>0.1</v>
      </c>
      <c r="N227" s="24" t="s">
        <v>158</v>
      </c>
      <c r="O227" s="24" t="s">
        <v>159</v>
      </c>
      <c r="P227" s="30" t="n">
        <v>0.1</v>
      </c>
      <c r="Q227" s="17" t="n">
        <f aca="false">P227/2</f>
        <v>0.05</v>
      </c>
    </row>
    <row r="228" customFormat="false" ht="14.25" hidden="false" customHeight="true" outlineLevel="0" collapsed="false">
      <c r="A228" s="12" t="s">
        <v>168</v>
      </c>
      <c r="B228" s="24" t="s">
        <v>158</v>
      </c>
      <c r="C228" s="24" t="s">
        <v>159</v>
      </c>
      <c r="D228" s="30" t="n">
        <v>0.02</v>
      </c>
      <c r="E228" s="24" t="s">
        <v>158</v>
      </c>
      <c r="F228" s="24" t="s">
        <v>159</v>
      </c>
      <c r="G228" s="30" t="n">
        <v>0.02</v>
      </c>
      <c r="H228" s="24" t="s">
        <v>158</v>
      </c>
      <c r="I228" s="24" t="s">
        <v>159</v>
      </c>
      <c r="J228" s="30" t="n">
        <v>0.02</v>
      </c>
      <c r="K228" s="24" t="s">
        <v>158</v>
      </c>
      <c r="L228" s="24" t="s">
        <v>159</v>
      </c>
      <c r="M228" s="30" t="n">
        <v>0.02</v>
      </c>
      <c r="N228" s="24" t="s">
        <v>158</v>
      </c>
      <c r="O228" s="24" t="s">
        <v>159</v>
      </c>
      <c r="P228" s="30" t="n">
        <v>0.02</v>
      </c>
      <c r="Q228" s="17" t="n">
        <f aca="false">P228/2</f>
        <v>0.01</v>
      </c>
    </row>
    <row r="229" customFormat="false" ht="15" hidden="false" customHeight="true" outlineLevel="0" collapsed="false">
      <c r="A229" s="12" t="s">
        <v>169</v>
      </c>
      <c r="B229" s="30"/>
      <c r="C229" s="30"/>
      <c r="D229" s="30"/>
      <c r="E229" s="30"/>
      <c r="F229" s="30"/>
      <c r="G229" s="30"/>
      <c r="H229" s="30"/>
      <c r="I229" s="30"/>
      <c r="J229" s="30"/>
      <c r="K229" s="28" t="s">
        <v>158</v>
      </c>
      <c r="L229" s="28" t="s">
        <v>159</v>
      </c>
      <c r="M229" s="28" t="n">
        <v>0.02</v>
      </c>
      <c r="N229" s="41" t="s">
        <v>158</v>
      </c>
      <c r="O229" s="41" t="s">
        <v>159</v>
      </c>
      <c r="P229" s="41" t="n">
        <v>0.02</v>
      </c>
      <c r="Q229" s="44" t="n">
        <f aca="false">P229/2</f>
        <v>0.01</v>
      </c>
    </row>
    <row r="230" customFormat="false" ht="90" hidden="false" customHeight="true" outlineLevel="0" collapsed="false">
      <c r="A230" s="30" t="s">
        <v>34</v>
      </c>
      <c r="B230" s="31" t="s">
        <v>35</v>
      </c>
      <c r="C230" s="31"/>
      <c r="D230" s="31"/>
      <c r="E230" s="31" t="s">
        <v>36</v>
      </c>
      <c r="F230" s="31"/>
      <c r="G230" s="31"/>
      <c r="H230" s="31" t="s">
        <v>37</v>
      </c>
      <c r="I230" s="31"/>
      <c r="J230" s="31"/>
      <c r="K230" s="32" t="s">
        <v>170</v>
      </c>
      <c r="L230" s="32"/>
      <c r="M230" s="32"/>
      <c r="N230" s="24"/>
      <c r="O230" s="24"/>
      <c r="P230" s="24"/>
      <c r="Q230" s="24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4.25" hidden="false" customHeight="true" outlineLevel="0" collapsed="false">
      <c r="A232" s="45" t="s">
        <v>39</v>
      </c>
      <c r="B232" s="45"/>
      <c r="C232" s="45"/>
      <c r="D232" s="45"/>
      <c r="E232" s="45"/>
      <c r="F232" s="36"/>
      <c r="G232" s="36"/>
      <c r="H232" s="36"/>
      <c r="I232" s="36"/>
      <c r="J232" s="36"/>
      <c r="K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true" outlineLevel="0" collapsed="false">
      <c r="A235" s="33" t="s">
        <v>0</v>
      </c>
      <c r="B235" s="33"/>
      <c r="C235" s="33"/>
      <c r="D235" s="33"/>
      <c r="E235" s="33"/>
      <c r="F235" s="33"/>
      <c r="G235" s="33"/>
      <c r="H235" s="33"/>
      <c r="I235" s="33"/>
      <c r="J235" s="33"/>
      <c r="K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</row>
    <row r="237" customFormat="false" ht="12.75" hidden="false" customHeight="true" outlineLevel="0" collapsed="false">
      <c r="A237" s="34" t="s">
        <v>1</v>
      </c>
      <c r="B237" s="34"/>
      <c r="C237" s="34"/>
      <c r="D237" s="34"/>
      <c r="E237" s="34"/>
      <c r="F237" s="34"/>
      <c r="G237" s="34"/>
      <c r="H237" s="34"/>
      <c r="I237" s="34"/>
      <c r="J237" s="34"/>
      <c r="K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</row>
    <row r="239" customFormat="false" ht="14.25" hidden="false" customHeight="true" outlineLevel="0" collapsed="false">
      <c r="A239" s="35" t="s">
        <v>171</v>
      </c>
      <c r="B239" s="36"/>
      <c r="C239" s="36"/>
      <c r="D239" s="36"/>
      <c r="E239" s="36"/>
      <c r="F239" s="36"/>
      <c r="G239" s="36"/>
      <c r="H239" s="36"/>
      <c r="I239" s="36"/>
      <c r="J239" s="36"/>
      <c r="K239" s="36"/>
    </row>
    <row r="240" customFormat="false" ht="14.25" hidden="false" customHeight="true" outlineLevel="0" collapsed="false">
      <c r="A240" s="7" t="s">
        <v>3</v>
      </c>
      <c r="B240" s="24" t="s">
        <v>4</v>
      </c>
      <c r="C240" s="24"/>
      <c r="D240" s="24"/>
      <c r="E240" s="24" t="s">
        <v>6</v>
      </c>
      <c r="F240" s="24"/>
      <c r="G240" s="24"/>
      <c r="H240" s="25" t="s">
        <v>7</v>
      </c>
      <c r="I240" s="25"/>
      <c r="J240" s="25"/>
      <c r="K240" s="24" t="s">
        <v>8</v>
      </c>
      <c r="L240" s="24"/>
      <c r="M240" s="24"/>
      <c r="N240" s="24"/>
    </row>
    <row r="241" customFormat="false" ht="12.75" hidden="false" customHeight="false" outlineLevel="0" collapsed="false">
      <c r="A241" s="7"/>
      <c r="B241" s="26" t="s">
        <v>9</v>
      </c>
      <c r="C241" s="26"/>
      <c r="D241" s="27" t="s">
        <v>10</v>
      </c>
      <c r="E241" s="26" t="s">
        <v>9</v>
      </c>
      <c r="F241" s="26"/>
      <c r="G241" s="27" t="s">
        <v>10</v>
      </c>
      <c r="H241" s="26" t="s">
        <v>9</v>
      </c>
      <c r="I241" s="26"/>
      <c r="J241" s="27" t="s">
        <v>10</v>
      </c>
      <c r="K241" s="39" t="s">
        <v>9</v>
      </c>
      <c r="L241" s="39"/>
      <c r="M241" s="40" t="s">
        <v>41</v>
      </c>
      <c r="N241" s="40"/>
    </row>
    <row r="242" customFormat="false" ht="12.75" hidden="false" customHeight="false" outlineLevel="0" collapsed="false">
      <c r="A242" s="7"/>
      <c r="B242" s="27" t="s">
        <v>12</v>
      </c>
      <c r="C242" s="27" t="s">
        <v>13</v>
      </c>
      <c r="D242" s="27" t="s">
        <v>42</v>
      </c>
      <c r="E242" s="27" t="s">
        <v>12</v>
      </c>
      <c r="F242" s="27" t="s">
        <v>13</v>
      </c>
      <c r="G242" s="27" t="s">
        <v>42</v>
      </c>
      <c r="H242" s="27" t="s">
        <v>12</v>
      </c>
      <c r="I242" s="27" t="s">
        <v>13</v>
      </c>
      <c r="J242" s="27" t="s">
        <v>42</v>
      </c>
      <c r="K242" s="27" t="s">
        <v>12</v>
      </c>
      <c r="L242" s="27" t="s">
        <v>13</v>
      </c>
      <c r="M242" s="10" t="s">
        <v>15</v>
      </c>
      <c r="N242" s="10" t="s">
        <v>16</v>
      </c>
    </row>
    <row r="243" customFormat="false" ht="15" hidden="false" customHeight="true" outlineLevel="0" collapsed="false">
      <c r="A243" s="12" t="s">
        <v>172</v>
      </c>
      <c r="B243" s="28" t="s">
        <v>18</v>
      </c>
      <c r="C243" s="28" t="s">
        <v>18</v>
      </c>
      <c r="D243" s="30" t="n">
        <v>3</v>
      </c>
      <c r="E243" s="28" t="s">
        <v>19</v>
      </c>
      <c r="F243" s="28" t="s">
        <v>19</v>
      </c>
      <c r="G243" s="30" t="n">
        <v>3</v>
      </c>
      <c r="H243" s="30"/>
      <c r="I243" s="30"/>
      <c r="J243" s="30"/>
      <c r="K243" s="30"/>
      <c r="L243" s="30"/>
      <c r="M243" s="25"/>
      <c r="N243" s="15"/>
    </row>
    <row r="244" customFormat="false" ht="14.25" hidden="false" customHeight="true" outlineLevel="0" collapsed="false">
      <c r="A244" s="12" t="s">
        <v>173</v>
      </c>
      <c r="B244" s="24" t="s">
        <v>21</v>
      </c>
      <c r="C244" s="24" t="s">
        <v>22</v>
      </c>
      <c r="D244" s="30" t="n">
        <v>3</v>
      </c>
      <c r="E244" s="24" t="s">
        <v>21</v>
      </c>
      <c r="F244" s="24" t="s">
        <v>22</v>
      </c>
      <c r="G244" s="30" t="n">
        <v>3</v>
      </c>
      <c r="H244" s="24" t="s">
        <v>21</v>
      </c>
      <c r="I244" s="24" t="s">
        <v>22</v>
      </c>
      <c r="J244" s="30" t="n">
        <v>3</v>
      </c>
      <c r="K244" s="24" t="s">
        <v>21</v>
      </c>
      <c r="L244" s="24" t="s">
        <v>22</v>
      </c>
      <c r="M244" s="30" t="n">
        <v>3</v>
      </c>
      <c r="N244" s="17" t="n">
        <f aca="false">M244/2</f>
        <v>1.5</v>
      </c>
    </row>
    <row r="245" customFormat="false" ht="14.25" hidden="false" customHeight="true" outlineLevel="0" collapsed="false">
      <c r="A245" s="12" t="s">
        <v>174</v>
      </c>
      <c r="B245" s="24" t="s">
        <v>21</v>
      </c>
      <c r="C245" s="24" t="s">
        <v>22</v>
      </c>
      <c r="D245" s="30" t="n">
        <v>3</v>
      </c>
      <c r="E245" s="24" t="s">
        <v>21</v>
      </c>
      <c r="F245" s="24" t="s">
        <v>22</v>
      </c>
      <c r="G245" s="30" t="n">
        <v>3</v>
      </c>
      <c r="H245" s="24" t="s">
        <v>21</v>
      </c>
      <c r="I245" s="24" t="s">
        <v>22</v>
      </c>
      <c r="J245" s="30" t="n">
        <v>3</v>
      </c>
      <c r="K245" s="24" t="s">
        <v>21</v>
      </c>
      <c r="L245" s="24" t="s">
        <v>22</v>
      </c>
      <c r="M245" s="30" t="n">
        <v>3</v>
      </c>
      <c r="N245" s="17" t="n">
        <f aca="false">M245/2</f>
        <v>1.5</v>
      </c>
    </row>
    <row r="246" customFormat="false" ht="14.25" hidden="false" customHeight="true" outlineLevel="0" collapsed="false">
      <c r="A246" s="12" t="s">
        <v>175</v>
      </c>
      <c r="B246" s="24" t="s">
        <v>21</v>
      </c>
      <c r="C246" s="24" t="s">
        <v>22</v>
      </c>
      <c r="D246" s="30" t="n">
        <v>3</v>
      </c>
      <c r="E246" s="24" t="s">
        <v>21</v>
      </c>
      <c r="F246" s="24" t="s">
        <v>22</v>
      </c>
      <c r="G246" s="30" t="n">
        <v>3</v>
      </c>
      <c r="H246" s="24" t="s">
        <v>21</v>
      </c>
      <c r="I246" s="24" t="s">
        <v>22</v>
      </c>
      <c r="J246" s="30" t="n">
        <v>3</v>
      </c>
      <c r="K246" s="24" t="s">
        <v>21</v>
      </c>
      <c r="L246" s="24" t="s">
        <v>22</v>
      </c>
      <c r="M246" s="30" t="n">
        <v>3</v>
      </c>
      <c r="N246" s="17" t="n">
        <f aca="false">M246/2</f>
        <v>1.5</v>
      </c>
    </row>
    <row r="247" customFormat="false" ht="14.25" hidden="false" customHeight="true" outlineLevel="0" collapsed="false">
      <c r="A247" s="12" t="s">
        <v>176</v>
      </c>
      <c r="B247" s="24" t="s">
        <v>21</v>
      </c>
      <c r="C247" s="24" t="s">
        <v>22</v>
      </c>
      <c r="D247" s="30" t="n">
        <v>3</v>
      </c>
      <c r="E247" s="24" t="s">
        <v>21</v>
      </c>
      <c r="F247" s="24" t="s">
        <v>22</v>
      </c>
      <c r="G247" s="30" t="n">
        <v>3</v>
      </c>
      <c r="H247" s="24" t="s">
        <v>21</v>
      </c>
      <c r="I247" s="24" t="s">
        <v>22</v>
      </c>
      <c r="J247" s="30" t="n">
        <v>3</v>
      </c>
      <c r="K247" s="24" t="s">
        <v>21</v>
      </c>
      <c r="L247" s="24" t="s">
        <v>22</v>
      </c>
      <c r="M247" s="30" t="n">
        <v>3</v>
      </c>
      <c r="N247" s="17" t="n">
        <f aca="false">M247/2</f>
        <v>1.5</v>
      </c>
    </row>
    <row r="248" customFormat="false" ht="14.25" hidden="false" customHeight="true" outlineLevel="0" collapsed="false">
      <c r="A248" s="12" t="s">
        <v>177</v>
      </c>
      <c r="B248" s="24" t="s">
        <v>21</v>
      </c>
      <c r="C248" s="24" t="s">
        <v>22</v>
      </c>
      <c r="D248" s="30" t="n">
        <v>3</v>
      </c>
      <c r="E248" s="24" t="s">
        <v>21</v>
      </c>
      <c r="F248" s="24" t="s">
        <v>22</v>
      </c>
      <c r="G248" s="30" t="n">
        <v>3</v>
      </c>
      <c r="H248" s="24" t="s">
        <v>21</v>
      </c>
      <c r="I248" s="24" t="s">
        <v>22</v>
      </c>
      <c r="J248" s="30" t="n">
        <v>3</v>
      </c>
      <c r="K248" s="24" t="s">
        <v>21</v>
      </c>
      <c r="L248" s="24" t="s">
        <v>22</v>
      </c>
      <c r="M248" s="30" t="n">
        <v>3</v>
      </c>
      <c r="N248" s="17" t="n">
        <f aca="false">M248/2</f>
        <v>1.5</v>
      </c>
    </row>
    <row r="249" customFormat="false" ht="14.25" hidden="false" customHeight="true" outlineLevel="0" collapsed="false">
      <c r="A249" s="12" t="s">
        <v>178</v>
      </c>
      <c r="B249" s="24" t="s">
        <v>21</v>
      </c>
      <c r="C249" s="24" t="s">
        <v>22</v>
      </c>
      <c r="D249" s="30" t="n">
        <v>3</v>
      </c>
      <c r="E249" s="24" t="s">
        <v>21</v>
      </c>
      <c r="F249" s="24" t="s">
        <v>22</v>
      </c>
      <c r="G249" s="30" t="n">
        <v>3</v>
      </c>
      <c r="H249" s="24" t="s">
        <v>21</v>
      </c>
      <c r="I249" s="24" t="s">
        <v>22</v>
      </c>
      <c r="J249" s="30" t="n">
        <v>3</v>
      </c>
      <c r="K249" s="24" t="s">
        <v>21</v>
      </c>
      <c r="L249" s="24" t="s">
        <v>22</v>
      </c>
      <c r="M249" s="30" t="n">
        <v>3</v>
      </c>
      <c r="N249" s="17" t="n">
        <f aca="false">M249/2</f>
        <v>1.5</v>
      </c>
    </row>
    <row r="250" customFormat="false" ht="14.25" hidden="false" customHeight="true" outlineLevel="0" collapsed="false">
      <c r="A250" s="12" t="s">
        <v>179</v>
      </c>
      <c r="B250" s="24" t="s">
        <v>21</v>
      </c>
      <c r="C250" s="24" t="s">
        <v>22</v>
      </c>
      <c r="D250" s="30" t="n">
        <v>3</v>
      </c>
      <c r="E250" s="24" t="s">
        <v>21</v>
      </c>
      <c r="F250" s="24" t="s">
        <v>22</v>
      </c>
      <c r="G250" s="30" t="n">
        <v>3</v>
      </c>
      <c r="H250" s="24" t="s">
        <v>21</v>
      </c>
      <c r="I250" s="24" t="s">
        <v>22</v>
      </c>
      <c r="J250" s="30" t="n">
        <v>3</v>
      </c>
      <c r="K250" s="24" t="s">
        <v>21</v>
      </c>
      <c r="L250" s="24" t="s">
        <v>22</v>
      </c>
      <c r="M250" s="30" t="n">
        <v>3</v>
      </c>
      <c r="N250" s="17" t="n">
        <f aca="false">M250/2</f>
        <v>1.5</v>
      </c>
    </row>
    <row r="251" customFormat="false" ht="14.25" hidden="false" customHeight="true" outlineLevel="0" collapsed="false">
      <c r="A251" s="12" t="s">
        <v>180</v>
      </c>
      <c r="B251" s="24" t="s">
        <v>21</v>
      </c>
      <c r="C251" s="24" t="s">
        <v>22</v>
      </c>
      <c r="D251" s="30" t="n">
        <v>3</v>
      </c>
      <c r="E251" s="24" t="s">
        <v>21</v>
      </c>
      <c r="F251" s="24" t="s">
        <v>22</v>
      </c>
      <c r="G251" s="30" t="n">
        <v>3</v>
      </c>
      <c r="H251" s="24" t="s">
        <v>21</v>
      </c>
      <c r="I251" s="24" t="s">
        <v>22</v>
      </c>
      <c r="J251" s="30" t="n">
        <v>3</v>
      </c>
      <c r="K251" s="24" t="s">
        <v>21</v>
      </c>
      <c r="L251" s="24" t="s">
        <v>22</v>
      </c>
      <c r="M251" s="30" t="n">
        <v>3</v>
      </c>
      <c r="N251" s="17" t="n">
        <f aca="false">M251/2</f>
        <v>1.5</v>
      </c>
    </row>
    <row r="252" customFormat="false" ht="14.25" hidden="false" customHeight="true" outlineLevel="0" collapsed="false">
      <c r="A252" s="12" t="s">
        <v>181</v>
      </c>
      <c r="B252" s="24" t="s">
        <v>21</v>
      </c>
      <c r="C252" s="24" t="s">
        <v>22</v>
      </c>
      <c r="D252" s="30" t="n">
        <v>3</v>
      </c>
      <c r="E252" s="24" t="s">
        <v>21</v>
      </c>
      <c r="F252" s="24" t="s">
        <v>22</v>
      </c>
      <c r="G252" s="30" t="n">
        <v>3</v>
      </c>
      <c r="H252" s="24" t="s">
        <v>21</v>
      </c>
      <c r="I252" s="24" t="s">
        <v>22</v>
      </c>
      <c r="J252" s="30" t="n">
        <v>3</v>
      </c>
      <c r="K252" s="24" t="s">
        <v>21</v>
      </c>
      <c r="L252" s="24" t="s">
        <v>22</v>
      </c>
      <c r="M252" s="30" t="n">
        <v>3</v>
      </c>
      <c r="N252" s="17" t="n">
        <f aca="false">M252/2</f>
        <v>1.5</v>
      </c>
    </row>
    <row r="253" customFormat="false" ht="14.25" hidden="false" customHeight="true" outlineLevel="0" collapsed="false">
      <c r="A253" s="12" t="s">
        <v>182</v>
      </c>
      <c r="B253" s="24" t="s">
        <v>21</v>
      </c>
      <c r="C253" s="24" t="s">
        <v>22</v>
      </c>
      <c r="D253" s="30" t="n">
        <v>3</v>
      </c>
      <c r="E253" s="24" t="s">
        <v>21</v>
      </c>
      <c r="F253" s="24" t="s">
        <v>22</v>
      </c>
      <c r="G253" s="30" t="n">
        <v>3</v>
      </c>
      <c r="H253" s="24" t="s">
        <v>21</v>
      </c>
      <c r="I253" s="24" t="s">
        <v>22</v>
      </c>
      <c r="J253" s="30" t="n">
        <v>3</v>
      </c>
      <c r="K253" s="24" t="s">
        <v>21</v>
      </c>
      <c r="L253" s="24" t="s">
        <v>22</v>
      </c>
      <c r="M253" s="30" t="n">
        <v>3</v>
      </c>
      <c r="N253" s="17" t="n">
        <f aca="false">M253/2</f>
        <v>1.5</v>
      </c>
    </row>
    <row r="254" customFormat="false" ht="14.25" hidden="false" customHeight="true" outlineLevel="0" collapsed="false">
      <c r="A254" s="12" t="s">
        <v>183</v>
      </c>
      <c r="B254" s="24" t="s">
        <v>21</v>
      </c>
      <c r="C254" s="24" t="s">
        <v>22</v>
      </c>
      <c r="D254" s="30" t="n">
        <v>3</v>
      </c>
      <c r="E254" s="24" t="s">
        <v>21</v>
      </c>
      <c r="F254" s="24" t="s">
        <v>22</v>
      </c>
      <c r="G254" s="30" t="n">
        <v>3</v>
      </c>
      <c r="H254" s="24" t="s">
        <v>21</v>
      </c>
      <c r="I254" s="24" t="s">
        <v>22</v>
      </c>
      <c r="J254" s="30" t="n">
        <v>3</v>
      </c>
      <c r="K254" s="24" t="s">
        <v>21</v>
      </c>
      <c r="L254" s="24" t="s">
        <v>22</v>
      </c>
      <c r="M254" s="30" t="n">
        <v>3</v>
      </c>
      <c r="N254" s="17" t="n">
        <f aca="false">M254/2</f>
        <v>1.5</v>
      </c>
    </row>
    <row r="255" customFormat="false" ht="15" hidden="false" customHeight="true" outlineLevel="0" collapsed="false">
      <c r="A255" s="12" t="s">
        <v>184</v>
      </c>
      <c r="B255" s="30"/>
      <c r="C255" s="30"/>
      <c r="D255" s="30"/>
      <c r="E255" s="30"/>
      <c r="F255" s="30"/>
      <c r="G255" s="30"/>
      <c r="H255" s="28" t="s">
        <v>21</v>
      </c>
      <c r="I255" s="28" t="s">
        <v>22</v>
      </c>
      <c r="J255" s="28" t="n">
        <v>3</v>
      </c>
      <c r="K255" s="41" t="s">
        <v>21</v>
      </c>
      <c r="L255" s="41" t="s">
        <v>22</v>
      </c>
      <c r="M255" s="41" t="n">
        <v>3</v>
      </c>
      <c r="N255" s="44" t="n">
        <f aca="false">M255/2</f>
        <v>1.5</v>
      </c>
    </row>
    <row r="256" customFormat="false" ht="90" hidden="false" customHeight="true" outlineLevel="0" collapsed="false">
      <c r="A256" s="30" t="s">
        <v>34</v>
      </c>
      <c r="B256" s="31" t="s">
        <v>100</v>
      </c>
      <c r="C256" s="31"/>
      <c r="D256" s="31"/>
      <c r="E256" s="31" t="s">
        <v>37</v>
      </c>
      <c r="F256" s="31"/>
      <c r="G256" s="31"/>
      <c r="H256" s="32" t="s">
        <v>185</v>
      </c>
      <c r="I256" s="32"/>
      <c r="J256" s="32"/>
      <c r="K256" s="24"/>
      <c r="L256" s="24"/>
      <c r="M256" s="24"/>
      <c r="N256" s="24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4.25" hidden="false" customHeight="true" outlineLevel="0" collapsed="false">
      <c r="A258" s="45" t="s">
        <v>39</v>
      </c>
      <c r="B258" s="45"/>
      <c r="C258" s="45"/>
      <c r="D258" s="45"/>
      <c r="E258" s="45"/>
      <c r="F258" s="36"/>
      <c r="G258" s="36"/>
      <c r="H258" s="36"/>
      <c r="I258" s="36"/>
      <c r="J258" s="36"/>
      <c r="K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true" outlineLevel="0" collapsed="false">
      <c r="A261" s="33" t="s">
        <v>0</v>
      </c>
      <c r="B261" s="33"/>
      <c r="C261" s="33"/>
      <c r="D261" s="33"/>
      <c r="E261" s="33"/>
      <c r="F261" s="33"/>
      <c r="G261" s="33"/>
      <c r="H261" s="33"/>
      <c r="I261" s="33"/>
      <c r="J261" s="33"/>
      <c r="K261" s="33"/>
    </row>
    <row r="262" customFormat="false" ht="12.7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</row>
    <row r="263" customFormat="false" ht="12.75" hidden="false" customHeight="true" outlineLevel="0" collapsed="false">
      <c r="A263" s="34" t="s">
        <v>1</v>
      </c>
      <c r="B263" s="34"/>
      <c r="C263" s="34"/>
      <c r="D263" s="34"/>
      <c r="E263" s="34"/>
      <c r="F263" s="34"/>
      <c r="G263" s="34"/>
      <c r="H263" s="34"/>
      <c r="I263" s="34"/>
      <c r="J263" s="34"/>
      <c r="K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</row>
    <row r="265" customFormat="false" ht="14.25" hidden="false" customHeight="true" outlineLevel="0" collapsed="false">
      <c r="A265" s="35" t="s">
        <v>186</v>
      </c>
      <c r="B265" s="36"/>
      <c r="C265" s="36"/>
      <c r="D265" s="36"/>
      <c r="E265" s="36"/>
      <c r="F265" s="36"/>
      <c r="G265" s="36"/>
      <c r="H265" s="36"/>
      <c r="I265" s="36"/>
      <c r="J265" s="36"/>
      <c r="K265" s="36"/>
    </row>
    <row r="266" customFormat="false" ht="14.25" hidden="false" customHeight="true" outlineLevel="0" collapsed="false">
      <c r="A266" s="7" t="s">
        <v>3</v>
      </c>
      <c r="B266" s="24" t="s">
        <v>4</v>
      </c>
      <c r="C266" s="24"/>
      <c r="D266" s="24"/>
      <c r="E266" s="24" t="s">
        <v>6</v>
      </c>
      <c r="F266" s="24"/>
      <c r="G266" s="24"/>
      <c r="H266" s="25" t="s">
        <v>7</v>
      </c>
      <c r="I266" s="25"/>
      <c r="J266" s="25"/>
      <c r="K266" s="24" t="s">
        <v>8</v>
      </c>
      <c r="L266" s="24"/>
      <c r="M266" s="24"/>
      <c r="N266" s="24"/>
    </row>
    <row r="267" customFormat="false" ht="12.75" hidden="false" customHeight="false" outlineLevel="0" collapsed="false">
      <c r="A267" s="7"/>
      <c r="B267" s="26" t="s">
        <v>9</v>
      </c>
      <c r="C267" s="26"/>
      <c r="D267" s="27" t="s">
        <v>10</v>
      </c>
      <c r="E267" s="26" t="s">
        <v>9</v>
      </c>
      <c r="F267" s="26"/>
      <c r="G267" s="27" t="s">
        <v>10</v>
      </c>
      <c r="H267" s="26" t="s">
        <v>9</v>
      </c>
      <c r="I267" s="26"/>
      <c r="J267" s="26" t="s">
        <v>10</v>
      </c>
      <c r="K267" s="27" t="s">
        <v>9</v>
      </c>
      <c r="L267" s="27"/>
      <c r="M267" s="27" t="s">
        <v>11</v>
      </c>
      <c r="N267" s="27"/>
    </row>
    <row r="268" customFormat="false" ht="12.75" hidden="false" customHeight="false" outlineLevel="0" collapsed="false">
      <c r="A268" s="7"/>
      <c r="B268" s="27" t="s">
        <v>12</v>
      </c>
      <c r="C268" s="27" t="s">
        <v>13</v>
      </c>
      <c r="D268" s="37" t="s">
        <v>14</v>
      </c>
      <c r="E268" s="27" t="s">
        <v>12</v>
      </c>
      <c r="F268" s="27" t="s">
        <v>13</v>
      </c>
      <c r="G268" s="37" t="s">
        <v>14</v>
      </c>
      <c r="H268" s="27" t="s">
        <v>12</v>
      </c>
      <c r="I268" s="27" t="s">
        <v>13</v>
      </c>
      <c r="J268" s="38" t="s">
        <v>14</v>
      </c>
      <c r="K268" s="27" t="s">
        <v>12</v>
      </c>
      <c r="L268" s="27" t="s">
        <v>13</v>
      </c>
      <c r="M268" s="10" t="s">
        <v>15</v>
      </c>
      <c r="N268" s="10" t="s">
        <v>16</v>
      </c>
    </row>
    <row r="269" customFormat="false" ht="15" hidden="false" customHeight="true" outlineLevel="0" collapsed="false">
      <c r="A269" s="12" t="s">
        <v>187</v>
      </c>
      <c r="B269" s="28" t="s">
        <v>18</v>
      </c>
      <c r="C269" s="28" t="s">
        <v>18</v>
      </c>
      <c r="D269" s="30" t="n">
        <v>0.04</v>
      </c>
      <c r="E269" s="28" t="s">
        <v>19</v>
      </c>
      <c r="F269" s="28" t="s">
        <v>19</v>
      </c>
      <c r="G269" s="30" t="n">
        <v>0.04</v>
      </c>
      <c r="H269" s="30"/>
      <c r="I269" s="30"/>
      <c r="J269" s="25"/>
      <c r="K269" s="30"/>
      <c r="L269" s="30"/>
      <c r="M269" s="30"/>
      <c r="N269" s="15"/>
    </row>
    <row r="270" customFormat="false" ht="15" hidden="false" customHeight="true" outlineLevel="0" collapsed="false">
      <c r="A270" s="12" t="s">
        <v>188</v>
      </c>
      <c r="B270" s="28" t="s">
        <v>45</v>
      </c>
      <c r="C270" s="28" t="s">
        <v>45</v>
      </c>
      <c r="D270" s="30" t="n">
        <v>0.04</v>
      </c>
      <c r="E270" s="24" t="s">
        <v>45</v>
      </c>
      <c r="F270" s="24" t="s">
        <v>45</v>
      </c>
      <c r="G270" s="30" t="n">
        <v>0.04</v>
      </c>
      <c r="H270" s="24" t="s">
        <v>45</v>
      </c>
      <c r="I270" s="24" t="s">
        <v>45</v>
      </c>
      <c r="J270" s="25" t="n">
        <v>0.04</v>
      </c>
      <c r="K270" s="24" t="s">
        <v>45</v>
      </c>
      <c r="L270" s="24" t="s">
        <v>45</v>
      </c>
      <c r="M270" s="30" t="n">
        <v>0.04</v>
      </c>
      <c r="N270" s="14" t="n">
        <f aca="false">M270/2</f>
        <v>0.02</v>
      </c>
    </row>
    <row r="271" customFormat="false" ht="14.25" hidden="false" customHeight="true" outlineLevel="0" collapsed="false">
      <c r="A271" s="12" t="s">
        <v>189</v>
      </c>
      <c r="B271" s="30" t="n">
        <v>9</v>
      </c>
      <c r="C271" s="30" t="n">
        <v>8</v>
      </c>
      <c r="D271" s="30" t="n">
        <v>0.04</v>
      </c>
      <c r="E271" s="30" t="n">
        <v>9</v>
      </c>
      <c r="F271" s="30" t="n">
        <v>8</v>
      </c>
      <c r="G271" s="30" t="n">
        <v>0.04</v>
      </c>
      <c r="H271" s="30" t="n">
        <v>9</v>
      </c>
      <c r="I271" s="30" t="n">
        <v>8</v>
      </c>
      <c r="J271" s="25" t="n">
        <v>0.04</v>
      </c>
      <c r="K271" s="30" t="n">
        <v>9</v>
      </c>
      <c r="L271" s="30" t="n">
        <v>8</v>
      </c>
      <c r="M271" s="30" t="n">
        <v>0.04</v>
      </c>
      <c r="N271" s="14" t="n">
        <f aca="false">M271/2</f>
        <v>0.02</v>
      </c>
    </row>
    <row r="272" customFormat="false" ht="14.25" hidden="false" customHeight="true" outlineLevel="0" collapsed="false">
      <c r="A272" s="12" t="s">
        <v>190</v>
      </c>
      <c r="B272" s="30" t="n">
        <v>9</v>
      </c>
      <c r="C272" s="30" t="n">
        <v>8</v>
      </c>
      <c r="D272" s="30" t="n">
        <v>0.04</v>
      </c>
      <c r="E272" s="30" t="n">
        <v>9</v>
      </c>
      <c r="F272" s="30" t="n">
        <v>8</v>
      </c>
      <c r="G272" s="30" t="n">
        <v>0.04</v>
      </c>
      <c r="H272" s="30" t="n">
        <v>9</v>
      </c>
      <c r="I272" s="30" t="n">
        <v>8</v>
      </c>
      <c r="J272" s="25" t="n">
        <v>0.04</v>
      </c>
      <c r="K272" s="30" t="n">
        <v>9</v>
      </c>
      <c r="L272" s="30" t="n">
        <v>8</v>
      </c>
      <c r="M272" s="30" t="n">
        <v>0.04</v>
      </c>
      <c r="N272" s="14" t="n">
        <f aca="false">M272/2</f>
        <v>0.02</v>
      </c>
    </row>
    <row r="273" customFormat="false" ht="14.25" hidden="false" customHeight="true" outlineLevel="0" collapsed="false">
      <c r="A273" s="12" t="s">
        <v>191</v>
      </c>
      <c r="B273" s="30" t="n">
        <v>9</v>
      </c>
      <c r="C273" s="30" t="n">
        <v>8</v>
      </c>
      <c r="D273" s="30" t="n">
        <v>0.04</v>
      </c>
      <c r="E273" s="30" t="n">
        <v>9</v>
      </c>
      <c r="F273" s="30" t="n">
        <v>8</v>
      </c>
      <c r="G273" s="30" t="n">
        <v>0.04</v>
      </c>
      <c r="H273" s="30" t="n">
        <v>9</v>
      </c>
      <c r="I273" s="30" t="n">
        <v>8</v>
      </c>
      <c r="J273" s="25" t="n">
        <v>0.04</v>
      </c>
      <c r="K273" s="30" t="n">
        <v>9</v>
      </c>
      <c r="L273" s="30" t="n">
        <v>8</v>
      </c>
      <c r="M273" s="30" t="n">
        <v>0.04</v>
      </c>
      <c r="N273" s="14" t="n">
        <f aca="false">M273/2</f>
        <v>0.02</v>
      </c>
    </row>
    <row r="274" customFormat="false" ht="14.25" hidden="false" customHeight="true" outlineLevel="0" collapsed="false">
      <c r="A274" s="12" t="s">
        <v>192</v>
      </c>
      <c r="B274" s="30" t="n">
        <v>9</v>
      </c>
      <c r="C274" s="30" t="n">
        <v>8</v>
      </c>
      <c r="D274" s="30" t="n">
        <v>0.04</v>
      </c>
      <c r="E274" s="30" t="n">
        <v>9</v>
      </c>
      <c r="F274" s="30" t="n">
        <v>8</v>
      </c>
      <c r="G274" s="30" t="n">
        <v>0.04</v>
      </c>
      <c r="H274" s="30" t="n">
        <v>9</v>
      </c>
      <c r="I274" s="30" t="n">
        <v>8</v>
      </c>
      <c r="J274" s="25" t="n">
        <v>0.04</v>
      </c>
      <c r="K274" s="30" t="n">
        <v>9</v>
      </c>
      <c r="L274" s="30" t="n">
        <v>8</v>
      </c>
      <c r="M274" s="30" t="n">
        <v>0.04</v>
      </c>
      <c r="N274" s="14" t="n">
        <f aca="false">M274/2</f>
        <v>0.02</v>
      </c>
    </row>
    <row r="275" customFormat="false" ht="14.25" hidden="false" customHeight="true" outlineLevel="0" collapsed="false">
      <c r="A275" s="12" t="s">
        <v>193</v>
      </c>
      <c r="B275" s="30" t="n">
        <v>9</v>
      </c>
      <c r="C275" s="30" t="n">
        <v>8</v>
      </c>
      <c r="D275" s="30" t="n">
        <v>0.04</v>
      </c>
      <c r="E275" s="30" t="n">
        <v>9</v>
      </c>
      <c r="F275" s="30" t="n">
        <v>8</v>
      </c>
      <c r="G275" s="30" t="n">
        <v>0.04</v>
      </c>
      <c r="H275" s="30" t="n">
        <v>9</v>
      </c>
      <c r="I275" s="30" t="n">
        <v>8</v>
      </c>
      <c r="J275" s="25" t="n">
        <v>0.04</v>
      </c>
      <c r="K275" s="30" t="n">
        <v>9</v>
      </c>
      <c r="L275" s="30" t="n">
        <v>8</v>
      </c>
      <c r="M275" s="30" t="n">
        <v>0.04</v>
      </c>
      <c r="N275" s="14" t="n">
        <f aca="false">M275/2</f>
        <v>0.02</v>
      </c>
    </row>
    <row r="276" customFormat="false" ht="14.25" hidden="false" customHeight="true" outlineLevel="0" collapsed="false">
      <c r="A276" s="12" t="s">
        <v>194</v>
      </c>
      <c r="B276" s="30" t="n">
        <v>9</v>
      </c>
      <c r="C276" s="30" t="n">
        <v>8</v>
      </c>
      <c r="D276" s="30" t="n">
        <v>0.04</v>
      </c>
      <c r="E276" s="30" t="n">
        <v>9</v>
      </c>
      <c r="F276" s="30" t="n">
        <v>8</v>
      </c>
      <c r="G276" s="30" t="n">
        <v>0.04</v>
      </c>
      <c r="H276" s="30" t="n">
        <v>9</v>
      </c>
      <c r="I276" s="30" t="n">
        <v>8</v>
      </c>
      <c r="J276" s="25" t="n">
        <v>0.04</v>
      </c>
      <c r="K276" s="30" t="n">
        <v>9</v>
      </c>
      <c r="L276" s="30" t="n">
        <v>8</v>
      </c>
      <c r="M276" s="30" t="n">
        <v>0.04</v>
      </c>
      <c r="N276" s="14" t="n">
        <f aca="false">M276/2</f>
        <v>0.02</v>
      </c>
    </row>
    <row r="277" customFormat="false" ht="14.25" hidden="false" customHeight="true" outlineLevel="0" collapsed="false">
      <c r="A277" s="12" t="s">
        <v>195</v>
      </c>
      <c r="B277" s="30" t="n">
        <v>9</v>
      </c>
      <c r="C277" s="30" t="n">
        <v>8</v>
      </c>
      <c r="D277" s="30" t="n">
        <v>0.04</v>
      </c>
      <c r="E277" s="30" t="n">
        <v>9</v>
      </c>
      <c r="F277" s="30" t="n">
        <v>8</v>
      </c>
      <c r="G277" s="30" t="n">
        <v>0.04</v>
      </c>
      <c r="H277" s="30" t="n">
        <v>9</v>
      </c>
      <c r="I277" s="30" t="n">
        <v>8</v>
      </c>
      <c r="J277" s="30" t="n">
        <v>0.04</v>
      </c>
      <c r="K277" s="30" t="n">
        <v>9</v>
      </c>
      <c r="L277" s="30" t="n">
        <v>8</v>
      </c>
      <c r="M277" s="51" t="n">
        <v>0.04</v>
      </c>
      <c r="N277" s="17" t="n">
        <f aca="false">M277/2</f>
        <v>0.02</v>
      </c>
    </row>
    <row r="278" customFormat="false" ht="14.25" hidden="false" customHeight="true" outlineLevel="0" collapsed="false">
      <c r="A278" s="12" t="s">
        <v>196</v>
      </c>
      <c r="B278" s="30" t="n">
        <v>9</v>
      </c>
      <c r="C278" s="30" t="n">
        <v>8</v>
      </c>
      <c r="D278" s="30" t="n">
        <v>0.04</v>
      </c>
      <c r="E278" s="30" t="n">
        <v>9</v>
      </c>
      <c r="F278" s="30" t="n">
        <v>8</v>
      </c>
      <c r="G278" s="30" t="n">
        <v>0.04</v>
      </c>
      <c r="H278" s="30" t="n">
        <v>9</v>
      </c>
      <c r="I278" s="30" t="n">
        <v>8</v>
      </c>
      <c r="J278" s="30" t="n">
        <v>0.04</v>
      </c>
      <c r="K278" s="30" t="n">
        <v>9</v>
      </c>
      <c r="L278" s="30" t="n">
        <v>8</v>
      </c>
      <c r="M278" s="30" t="n">
        <v>0.04</v>
      </c>
      <c r="N278" s="17" t="n">
        <f aca="false">M278/2</f>
        <v>0.02</v>
      </c>
    </row>
    <row r="279" customFormat="false" ht="14.25" hidden="false" customHeight="true" outlineLevel="0" collapsed="false">
      <c r="A279" s="12" t="s">
        <v>197</v>
      </c>
      <c r="B279" s="30" t="n">
        <v>9</v>
      </c>
      <c r="C279" s="30" t="n">
        <v>8</v>
      </c>
      <c r="D279" s="30" t="n">
        <v>0.04</v>
      </c>
      <c r="E279" s="30" t="n">
        <v>9</v>
      </c>
      <c r="F279" s="30" t="n">
        <v>8</v>
      </c>
      <c r="G279" s="30" t="n">
        <v>0.04</v>
      </c>
      <c r="H279" s="30" t="n">
        <v>9</v>
      </c>
      <c r="I279" s="30" t="n">
        <v>8</v>
      </c>
      <c r="J279" s="30" t="n">
        <v>0.04</v>
      </c>
      <c r="K279" s="30" t="n">
        <v>9</v>
      </c>
      <c r="L279" s="30" t="n">
        <v>8</v>
      </c>
      <c r="M279" s="30" t="n">
        <v>0.04</v>
      </c>
      <c r="N279" s="17" t="n">
        <f aca="false">M279/2</f>
        <v>0.02</v>
      </c>
    </row>
    <row r="280" customFormat="false" ht="14.25" hidden="false" customHeight="true" outlineLevel="0" collapsed="false">
      <c r="A280" s="12" t="s">
        <v>198</v>
      </c>
      <c r="B280" s="30" t="n">
        <v>9</v>
      </c>
      <c r="C280" s="30" t="n">
        <v>8</v>
      </c>
      <c r="D280" s="30" t="n">
        <v>0.04</v>
      </c>
      <c r="E280" s="30" t="n">
        <v>9</v>
      </c>
      <c r="F280" s="30" t="n">
        <v>8</v>
      </c>
      <c r="G280" s="30" t="n">
        <v>0.04</v>
      </c>
      <c r="H280" s="30" t="n">
        <v>9</v>
      </c>
      <c r="I280" s="30" t="n">
        <v>8</v>
      </c>
      <c r="J280" s="30" t="n">
        <v>0.04</v>
      </c>
      <c r="K280" s="30" t="n">
        <v>9</v>
      </c>
      <c r="L280" s="30" t="n">
        <v>8</v>
      </c>
      <c r="M280" s="30" t="n">
        <v>0.04</v>
      </c>
      <c r="N280" s="17" t="n">
        <f aca="false">M280/2</f>
        <v>0.02</v>
      </c>
    </row>
    <row r="281" customFormat="false" ht="15" hidden="false" customHeight="true" outlineLevel="0" collapsed="false">
      <c r="A281" s="12" t="s">
        <v>199</v>
      </c>
      <c r="B281" s="30"/>
      <c r="C281" s="30"/>
      <c r="D281" s="30"/>
      <c r="E281" s="30"/>
      <c r="F281" s="30"/>
      <c r="G281" s="30"/>
      <c r="H281" s="28" t="n">
        <v>9</v>
      </c>
      <c r="I281" s="28" t="n">
        <v>8</v>
      </c>
      <c r="J281" s="28" t="n">
        <v>0.04</v>
      </c>
      <c r="K281" s="41" t="n">
        <v>9</v>
      </c>
      <c r="L281" s="41" t="n">
        <v>8</v>
      </c>
      <c r="M281" s="41" t="n">
        <v>0.04</v>
      </c>
      <c r="N281" s="44" t="n">
        <f aca="false">M281/2</f>
        <v>0.02</v>
      </c>
    </row>
    <row r="282" customFormat="false" ht="90" hidden="false" customHeight="true" outlineLevel="0" collapsed="false">
      <c r="A282" s="30" t="s">
        <v>34</v>
      </c>
      <c r="B282" s="31" t="s">
        <v>35</v>
      </c>
      <c r="C282" s="31"/>
      <c r="D282" s="31"/>
      <c r="E282" s="31" t="s">
        <v>37</v>
      </c>
      <c r="F282" s="31"/>
      <c r="G282" s="31"/>
      <c r="H282" s="32" t="s">
        <v>200</v>
      </c>
      <c r="I282" s="32"/>
      <c r="J282" s="32"/>
      <c r="K282" s="24"/>
      <c r="L282" s="24"/>
      <c r="M282" s="24"/>
      <c r="N282" s="24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4.25" hidden="false" customHeight="true" outlineLevel="0" collapsed="false">
      <c r="A284" s="45" t="s">
        <v>39</v>
      </c>
      <c r="B284" s="45"/>
      <c r="C284" s="45"/>
      <c r="D284" s="45"/>
      <c r="E284" s="45"/>
      <c r="F284" s="36"/>
      <c r="G284" s="36"/>
      <c r="H284" s="36"/>
      <c r="I284" s="36"/>
      <c r="J284" s="36"/>
      <c r="K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true" outlineLevel="0" collapsed="false">
      <c r="A287" s="33" t="s">
        <v>0</v>
      </c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49"/>
      <c r="M287" s="49"/>
      <c r="N287" s="49"/>
      <c r="O287" s="49"/>
      <c r="P287" s="49"/>
    </row>
    <row r="288" customFormat="false" ht="12.7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49"/>
      <c r="M288" s="49"/>
      <c r="N288" s="49"/>
      <c r="O288" s="49"/>
      <c r="P288" s="49"/>
    </row>
    <row r="289" customFormat="false" ht="12.75" hidden="false" customHeight="true" outlineLevel="0" collapsed="false">
      <c r="A289" s="34" t="s">
        <v>1</v>
      </c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50"/>
      <c r="M290" s="50"/>
      <c r="N290" s="50"/>
      <c r="O290" s="50"/>
      <c r="P290" s="50"/>
    </row>
    <row r="291" customFormat="false" ht="14.25" hidden="false" customHeight="true" outlineLevel="0" collapsed="false">
      <c r="A291" s="35" t="s">
        <v>201</v>
      </c>
      <c r="B291" s="36"/>
      <c r="C291" s="36"/>
      <c r="D291" s="36"/>
      <c r="E291" s="36"/>
      <c r="F291" s="36"/>
      <c r="G291" s="36"/>
      <c r="H291" s="36"/>
      <c r="I291" s="36"/>
      <c r="J291" s="36"/>
      <c r="K291" s="36"/>
    </row>
    <row r="292" customFormat="false" ht="14.25" hidden="false" customHeight="true" outlineLevel="0" collapsed="false">
      <c r="A292" s="7" t="s">
        <v>3</v>
      </c>
      <c r="B292" s="24" t="s">
        <v>4</v>
      </c>
      <c r="C292" s="24"/>
      <c r="D292" s="24"/>
      <c r="E292" s="24" t="s">
        <v>5</v>
      </c>
      <c r="F292" s="24"/>
      <c r="G292" s="24"/>
      <c r="H292" s="24" t="s">
        <v>6</v>
      </c>
      <c r="I292" s="24"/>
      <c r="J292" s="24"/>
      <c r="K292" s="25" t="s">
        <v>7</v>
      </c>
      <c r="L292" s="25"/>
      <c r="M292" s="25"/>
      <c r="N292" s="24" t="s">
        <v>8</v>
      </c>
      <c r="O292" s="24"/>
      <c r="P292" s="24"/>
      <c r="Q292" s="24"/>
    </row>
    <row r="293" customFormat="false" ht="12.75" hidden="false" customHeight="false" outlineLevel="0" collapsed="false">
      <c r="A293" s="7"/>
      <c r="B293" s="26" t="s">
        <v>9</v>
      </c>
      <c r="C293" s="26"/>
      <c r="D293" s="27" t="s">
        <v>10</v>
      </c>
      <c r="E293" s="26" t="s">
        <v>9</v>
      </c>
      <c r="F293" s="26"/>
      <c r="G293" s="27" t="s">
        <v>10</v>
      </c>
      <c r="H293" s="26" t="s">
        <v>9</v>
      </c>
      <c r="I293" s="26"/>
      <c r="J293" s="27" t="s">
        <v>10</v>
      </c>
      <c r="K293" s="26" t="s">
        <v>9</v>
      </c>
      <c r="L293" s="26"/>
      <c r="M293" s="26" t="s">
        <v>10</v>
      </c>
      <c r="N293" s="27" t="s">
        <v>9</v>
      </c>
      <c r="O293" s="27"/>
      <c r="P293" s="27" t="s">
        <v>11</v>
      </c>
      <c r="Q293" s="27"/>
    </row>
    <row r="294" customFormat="false" ht="12.75" hidden="false" customHeight="false" outlineLevel="0" collapsed="false">
      <c r="A294" s="7"/>
      <c r="B294" s="27" t="s">
        <v>12</v>
      </c>
      <c r="C294" s="27" t="s">
        <v>13</v>
      </c>
      <c r="D294" s="37" t="s">
        <v>14</v>
      </c>
      <c r="E294" s="27" t="s">
        <v>12</v>
      </c>
      <c r="F294" s="27" t="s">
        <v>13</v>
      </c>
      <c r="G294" s="37" t="s">
        <v>14</v>
      </c>
      <c r="H294" s="27" t="s">
        <v>12</v>
      </c>
      <c r="I294" s="27" t="s">
        <v>13</v>
      </c>
      <c r="J294" s="37" t="s">
        <v>14</v>
      </c>
      <c r="K294" s="27" t="s">
        <v>12</v>
      </c>
      <c r="L294" s="27" t="s">
        <v>13</v>
      </c>
      <c r="M294" s="38" t="s">
        <v>14</v>
      </c>
      <c r="N294" s="27" t="s">
        <v>12</v>
      </c>
      <c r="O294" s="27" t="s">
        <v>13</v>
      </c>
      <c r="P294" s="10" t="s">
        <v>15</v>
      </c>
      <c r="Q294" s="10" t="s">
        <v>16</v>
      </c>
    </row>
    <row r="295" customFormat="false" ht="15" hidden="false" customHeight="true" outlineLevel="0" collapsed="false">
      <c r="A295" s="12" t="s">
        <v>202</v>
      </c>
      <c r="B295" s="28" t="s">
        <v>18</v>
      </c>
      <c r="C295" s="28" t="s">
        <v>18</v>
      </c>
      <c r="D295" s="30" t="n">
        <v>0.1</v>
      </c>
      <c r="E295" s="24" t="s">
        <v>18</v>
      </c>
      <c r="F295" s="24" t="s">
        <v>18</v>
      </c>
      <c r="G295" s="30" t="n">
        <v>0.1</v>
      </c>
      <c r="H295" s="28" t="s">
        <v>19</v>
      </c>
      <c r="I295" s="28" t="s">
        <v>19</v>
      </c>
      <c r="J295" s="30" t="n">
        <v>0.1</v>
      </c>
      <c r="K295" s="30"/>
      <c r="L295" s="30"/>
      <c r="M295" s="25"/>
      <c r="N295" s="30"/>
      <c r="O295" s="30"/>
      <c r="P295" s="30"/>
      <c r="Q295" s="15"/>
    </row>
    <row r="296" customFormat="false" ht="15" hidden="false" customHeight="true" outlineLevel="0" collapsed="false">
      <c r="A296" s="12" t="s">
        <v>203</v>
      </c>
      <c r="B296" s="28" t="s">
        <v>45</v>
      </c>
      <c r="C296" s="28" t="s">
        <v>45</v>
      </c>
      <c r="D296" s="30" t="n">
        <v>0.1</v>
      </c>
      <c r="E296" s="24" t="s">
        <v>45</v>
      </c>
      <c r="F296" s="24" t="s">
        <v>45</v>
      </c>
      <c r="G296" s="30" t="n">
        <v>0.1</v>
      </c>
      <c r="H296" s="24" t="s">
        <v>45</v>
      </c>
      <c r="I296" s="24" t="s">
        <v>45</v>
      </c>
      <c r="J296" s="30" t="n">
        <v>0.1</v>
      </c>
      <c r="K296" s="24" t="s">
        <v>45</v>
      </c>
      <c r="L296" s="24" t="s">
        <v>45</v>
      </c>
      <c r="M296" s="25" t="n">
        <v>0.1</v>
      </c>
      <c r="N296" s="24" t="s">
        <v>45</v>
      </c>
      <c r="O296" s="24" t="s">
        <v>45</v>
      </c>
      <c r="P296" s="30" t="n">
        <v>0.1</v>
      </c>
      <c r="Q296" s="14" t="n">
        <f aca="false">P296/2</f>
        <v>0.05</v>
      </c>
    </row>
    <row r="297" customFormat="false" ht="14.25" hidden="false" customHeight="true" outlineLevel="0" collapsed="false">
      <c r="A297" s="12" t="s">
        <v>204</v>
      </c>
      <c r="B297" s="24" t="s">
        <v>158</v>
      </c>
      <c r="C297" s="24" t="s">
        <v>159</v>
      </c>
      <c r="D297" s="30" t="n">
        <v>0.02</v>
      </c>
      <c r="E297" s="24" t="s">
        <v>158</v>
      </c>
      <c r="F297" s="24" t="s">
        <v>159</v>
      </c>
      <c r="G297" s="28" t="n">
        <v>0.1</v>
      </c>
      <c r="H297" s="24" t="s">
        <v>158</v>
      </c>
      <c r="I297" s="24" t="s">
        <v>159</v>
      </c>
      <c r="J297" s="30" t="n">
        <v>0.1</v>
      </c>
      <c r="K297" s="24" t="s">
        <v>158</v>
      </c>
      <c r="L297" s="24" t="s">
        <v>159</v>
      </c>
      <c r="M297" s="25" t="n">
        <v>0.1</v>
      </c>
      <c r="N297" s="24" t="s">
        <v>158</v>
      </c>
      <c r="O297" s="24" t="s">
        <v>159</v>
      </c>
      <c r="P297" s="30" t="n">
        <v>0.1</v>
      </c>
      <c r="Q297" s="14" t="n">
        <f aca="false">P297/2</f>
        <v>0.05</v>
      </c>
    </row>
    <row r="298" customFormat="false" ht="14.25" hidden="false" customHeight="true" outlineLevel="0" collapsed="false">
      <c r="A298" s="12" t="s">
        <v>205</v>
      </c>
      <c r="B298" s="24" t="s">
        <v>158</v>
      </c>
      <c r="C298" s="24" t="s">
        <v>159</v>
      </c>
      <c r="D298" s="30" t="n">
        <v>0.1</v>
      </c>
      <c r="E298" s="24" t="s">
        <v>158</v>
      </c>
      <c r="F298" s="24" t="s">
        <v>159</v>
      </c>
      <c r="G298" s="30" t="n">
        <v>0.1</v>
      </c>
      <c r="H298" s="24" t="s">
        <v>158</v>
      </c>
      <c r="I298" s="24" t="s">
        <v>159</v>
      </c>
      <c r="J298" s="30" t="n">
        <v>0.1</v>
      </c>
      <c r="K298" s="24" t="s">
        <v>158</v>
      </c>
      <c r="L298" s="24" t="s">
        <v>159</v>
      </c>
      <c r="M298" s="25" t="n">
        <v>0.1</v>
      </c>
      <c r="N298" s="24" t="s">
        <v>158</v>
      </c>
      <c r="O298" s="24" t="s">
        <v>159</v>
      </c>
      <c r="P298" s="30" t="n">
        <v>0.1</v>
      </c>
      <c r="Q298" s="14" t="n">
        <f aca="false">P298/2</f>
        <v>0.05</v>
      </c>
    </row>
    <row r="299" customFormat="false" ht="14.25" hidden="false" customHeight="true" outlineLevel="0" collapsed="false">
      <c r="A299" s="12" t="s">
        <v>206</v>
      </c>
      <c r="B299" s="24" t="s">
        <v>158</v>
      </c>
      <c r="C299" s="24" t="s">
        <v>159</v>
      </c>
      <c r="D299" s="30" t="n">
        <v>0.02</v>
      </c>
      <c r="E299" s="24" t="s">
        <v>158</v>
      </c>
      <c r="F299" s="24" t="s">
        <v>159</v>
      </c>
      <c r="G299" s="30" t="n">
        <v>0.02</v>
      </c>
      <c r="H299" s="24" t="s">
        <v>158</v>
      </c>
      <c r="I299" s="24" t="s">
        <v>159</v>
      </c>
      <c r="J299" s="30" t="n">
        <v>0.02</v>
      </c>
      <c r="K299" s="24" t="s">
        <v>158</v>
      </c>
      <c r="L299" s="24" t="s">
        <v>159</v>
      </c>
      <c r="M299" s="25" t="n">
        <v>0.02</v>
      </c>
      <c r="N299" s="24" t="s">
        <v>158</v>
      </c>
      <c r="O299" s="24" t="s">
        <v>159</v>
      </c>
      <c r="P299" s="30" t="n">
        <v>0.02</v>
      </c>
      <c r="Q299" s="14" t="n">
        <f aca="false">P299/2</f>
        <v>0.01</v>
      </c>
    </row>
    <row r="300" customFormat="false" ht="14.25" hidden="false" customHeight="true" outlineLevel="0" collapsed="false">
      <c r="A300" s="12" t="s">
        <v>207</v>
      </c>
      <c r="B300" s="24" t="s">
        <v>158</v>
      </c>
      <c r="C300" s="24" t="s">
        <v>159</v>
      </c>
      <c r="D300" s="30" t="n">
        <v>0.02</v>
      </c>
      <c r="E300" s="24" t="s">
        <v>158</v>
      </c>
      <c r="F300" s="24" t="s">
        <v>159</v>
      </c>
      <c r="G300" s="30" t="n">
        <v>0.02</v>
      </c>
      <c r="H300" s="24" t="s">
        <v>158</v>
      </c>
      <c r="I300" s="24" t="s">
        <v>159</v>
      </c>
      <c r="J300" s="30" t="n">
        <v>0.02</v>
      </c>
      <c r="K300" s="24" t="s">
        <v>158</v>
      </c>
      <c r="L300" s="24" t="s">
        <v>159</v>
      </c>
      <c r="M300" s="25" t="n">
        <v>0.02</v>
      </c>
      <c r="N300" s="24" t="s">
        <v>158</v>
      </c>
      <c r="O300" s="24" t="s">
        <v>159</v>
      </c>
      <c r="P300" s="30" t="n">
        <v>0.02</v>
      </c>
      <c r="Q300" s="14" t="n">
        <f aca="false">P300/2</f>
        <v>0.01</v>
      </c>
    </row>
    <row r="301" customFormat="false" ht="14.25" hidden="false" customHeight="true" outlineLevel="0" collapsed="false">
      <c r="A301" s="12" t="s">
        <v>208</v>
      </c>
      <c r="B301" s="24" t="s">
        <v>158</v>
      </c>
      <c r="C301" s="24" t="s">
        <v>159</v>
      </c>
      <c r="D301" s="30" t="n">
        <v>0.3</v>
      </c>
      <c r="E301" s="24" t="s">
        <v>158</v>
      </c>
      <c r="F301" s="24" t="s">
        <v>159</v>
      </c>
      <c r="G301" s="30" t="n">
        <v>0.3</v>
      </c>
      <c r="H301" s="24" t="s">
        <v>158</v>
      </c>
      <c r="I301" s="24" t="s">
        <v>159</v>
      </c>
      <c r="J301" s="30" t="n">
        <v>0.3</v>
      </c>
      <c r="K301" s="24" t="s">
        <v>158</v>
      </c>
      <c r="L301" s="24" t="s">
        <v>159</v>
      </c>
      <c r="M301" s="30" t="n">
        <v>0.3</v>
      </c>
      <c r="N301" s="51" t="s">
        <v>158</v>
      </c>
      <c r="O301" s="51" t="s">
        <v>159</v>
      </c>
      <c r="P301" s="51" t="n">
        <v>0.3</v>
      </c>
      <c r="Q301" s="17" t="n">
        <f aca="false">P301/2</f>
        <v>0.15</v>
      </c>
    </row>
    <row r="302" customFormat="false" ht="14.25" hidden="false" customHeight="true" outlineLevel="0" collapsed="false">
      <c r="A302" s="12" t="s">
        <v>209</v>
      </c>
      <c r="B302" s="24" t="s">
        <v>158</v>
      </c>
      <c r="C302" s="24" t="s">
        <v>159</v>
      </c>
      <c r="D302" s="30" t="n">
        <v>0.02</v>
      </c>
      <c r="E302" s="24" t="s">
        <v>158</v>
      </c>
      <c r="F302" s="24" t="s">
        <v>159</v>
      </c>
      <c r="G302" s="30" t="n">
        <v>0.02</v>
      </c>
      <c r="H302" s="24" t="s">
        <v>158</v>
      </c>
      <c r="I302" s="24" t="s">
        <v>159</v>
      </c>
      <c r="J302" s="30" t="n">
        <v>0.02</v>
      </c>
      <c r="K302" s="24" t="s">
        <v>158</v>
      </c>
      <c r="L302" s="24" t="s">
        <v>159</v>
      </c>
      <c r="M302" s="30" t="n">
        <v>0.02</v>
      </c>
      <c r="N302" s="24" t="s">
        <v>158</v>
      </c>
      <c r="O302" s="24" t="s">
        <v>159</v>
      </c>
      <c r="P302" s="30" t="n">
        <v>0.02</v>
      </c>
      <c r="Q302" s="17" t="n">
        <f aca="false">P302/2</f>
        <v>0.01</v>
      </c>
    </row>
    <row r="303" customFormat="false" ht="14.25" hidden="false" customHeight="true" outlineLevel="0" collapsed="false">
      <c r="A303" s="12" t="s">
        <v>210</v>
      </c>
      <c r="B303" s="24" t="s">
        <v>158</v>
      </c>
      <c r="C303" s="24" t="s">
        <v>159</v>
      </c>
      <c r="D303" s="30" t="n">
        <v>0.02</v>
      </c>
      <c r="E303" s="24" t="s">
        <v>158</v>
      </c>
      <c r="F303" s="24" t="s">
        <v>159</v>
      </c>
      <c r="G303" s="30" t="n">
        <v>0.02</v>
      </c>
      <c r="H303" s="24" t="s">
        <v>158</v>
      </c>
      <c r="I303" s="24" t="s">
        <v>159</v>
      </c>
      <c r="J303" s="30" t="n">
        <v>0.02</v>
      </c>
      <c r="K303" s="24" t="s">
        <v>158</v>
      </c>
      <c r="L303" s="24" t="s">
        <v>159</v>
      </c>
      <c r="M303" s="30" t="n">
        <v>0.02</v>
      </c>
      <c r="N303" s="24" t="s">
        <v>158</v>
      </c>
      <c r="O303" s="24" t="s">
        <v>159</v>
      </c>
      <c r="P303" s="30" t="n">
        <v>0.02</v>
      </c>
      <c r="Q303" s="17" t="n">
        <f aca="false">P303/2</f>
        <v>0.01</v>
      </c>
    </row>
    <row r="304" customFormat="false" ht="14.25" hidden="false" customHeight="true" outlineLevel="0" collapsed="false">
      <c r="A304" s="12" t="s">
        <v>211</v>
      </c>
      <c r="B304" s="24" t="s">
        <v>158</v>
      </c>
      <c r="C304" s="24" t="s">
        <v>159</v>
      </c>
      <c r="D304" s="30" t="n">
        <v>0.02</v>
      </c>
      <c r="E304" s="24" t="s">
        <v>158</v>
      </c>
      <c r="F304" s="24" t="s">
        <v>159</v>
      </c>
      <c r="G304" s="30" t="n">
        <v>0.02</v>
      </c>
      <c r="H304" s="24" t="s">
        <v>158</v>
      </c>
      <c r="I304" s="24" t="s">
        <v>159</v>
      </c>
      <c r="J304" s="30" t="n">
        <v>0.02</v>
      </c>
      <c r="K304" s="24" t="s">
        <v>158</v>
      </c>
      <c r="L304" s="24" t="s">
        <v>159</v>
      </c>
      <c r="M304" s="30" t="n">
        <v>0.02</v>
      </c>
      <c r="N304" s="24" t="s">
        <v>158</v>
      </c>
      <c r="O304" s="24" t="s">
        <v>159</v>
      </c>
      <c r="P304" s="30" t="n">
        <v>0.02</v>
      </c>
      <c r="Q304" s="17" t="n">
        <f aca="false">P304/2</f>
        <v>0.01</v>
      </c>
    </row>
    <row r="305" customFormat="false" ht="14.25" hidden="false" customHeight="true" outlineLevel="0" collapsed="false">
      <c r="A305" s="12" t="s">
        <v>212</v>
      </c>
      <c r="B305" s="24" t="s">
        <v>158</v>
      </c>
      <c r="C305" s="24" t="s">
        <v>159</v>
      </c>
      <c r="D305" s="30" t="n">
        <v>0.1</v>
      </c>
      <c r="E305" s="24" t="s">
        <v>158</v>
      </c>
      <c r="F305" s="24" t="s">
        <v>159</v>
      </c>
      <c r="G305" s="30" t="n">
        <v>0.1</v>
      </c>
      <c r="H305" s="24" t="s">
        <v>158</v>
      </c>
      <c r="I305" s="24" t="s">
        <v>159</v>
      </c>
      <c r="J305" s="30" t="n">
        <v>0.1</v>
      </c>
      <c r="K305" s="24" t="s">
        <v>158</v>
      </c>
      <c r="L305" s="24" t="s">
        <v>159</v>
      </c>
      <c r="M305" s="30" t="n">
        <v>0.1</v>
      </c>
      <c r="N305" s="24" t="s">
        <v>158</v>
      </c>
      <c r="O305" s="24" t="s">
        <v>159</v>
      </c>
      <c r="P305" s="30" t="n">
        <v>0.1</v>
      </c>
      <c r="Q305" s="17" t="n">
        <f aca="false">P305/2</f>
        <v>0.05</v>
      </c>
    </row>
    <row r="306" customFormat="false" ht="14.25" hidden="false" customHeight="true" outlineLevel="0" collapsed="false">
      <c r="A306" s="12" t="s">
        <v>213</v>
      </c>
      <c r="B306" s="24" t="s">
        <v>158</v>
      </c>
      <c r="C306" s="24" t="s">
        <v>159</v>
      </c>
      <c r="D306" s="30" t="n">
        <v>0.02</v>
      </c>
      <c r="E306" s="24" t="s">
        <v>158</v>
      </c>
      <c r="F306" s="24" t="s">
        <v>159</v>
      </c>
      <c r="G306" s="30" t="n">
        <v>0.02</v>
      </c>
      <c r="H306" s="24" t="s">
        <v>158</v>
      </c>
      <c r="I306" s="24" t="s">
        <v>159</v>
      </c>
      <c r="J306" s="30" t="n">
        <v>0.02</v>
      </c>
      <c r="K306" s="24" t="s">
        <v>158</v>
      </c>
      <c r="L306" s="24" t="s">
        <v>159</v>
      </c>
      <c r="M306" s="30" t="n">
        <v>0.02</v>
      </c>
      <c r="N306" s="24" t="s">
        <v>158</v>
      </c>
      <c r="O306" s="24" t="s">
        <v>159</v>
      </c>
      <c r="P306" s="30" t="n">
        <v>0.02</v>
      </c>
      <c r="Q306" s="17" t="n">
        <f aca="false">P306/2</f>
        <v>0.01</v>
      </c>
    </row>
    <row r="307" customFormat="false" ht="15" hidden="false" customHeight="true" outlineLevel="0" collapsed="false">
      <c r="A307" s="12" t="s">
        <v>214</v>
      </c>
      <c r="B307" s="30"/>
      <c r="C307" s="30"/>
      <c r="D307" s="30"/>
      <c r="E307" s="30"/>
      <c r="F307" s="30"/>
      <c r="G307" s="30"/>
      <c r="H307" s="30"/>
      <c r="I307" s="30"/>
      <c r="J307" s="30"/>
      <c r="K307" s="28" t="s">
        <v>158</v>
      </c>
      <c r="L307" s="28" t="s">
        <v>159</v>
      </c>
      <c r="M307" s="28" t="n">
        <v>0.02</v>
      </c>
      <c r="N307" s="41" t="s">
        <v>158</v>
      </c>
      <c r="O307" s="41" t="s">
        <v>159</v>
      </c>
      <c r="P307" s="41" t="n">
        <v>0.02</v>
      </c>
      <c r="Q307" s="44" t="n">
        <f aca="false">P307/2</f>
        <v>0.01</v>
      </c>
    </row>
    <row r="308" customFormat="false" ht="90" hidden="false" customHeight="true" outlineLevel="0" collapsed="false">
      <c r="A308" s="30" t="s">
        <v>34</v>
      </c>
      <c r="B308" s="31" t="s">
        <v>35</v>
      </c>
      <c r="C308" s="31"/>
      <c r="D308" s="31"/>
      <c r="E308" s="31" t="s">
        <v>36</v>
      </c>
      <c r="F308" s="31"/>
      <c r="G308" s="31"/>
      <c r="H308" s="31" t="s">
        <v>37</v>
      </c>
      <c r="I308" s="31"/>
      <c r="J308" s="31"/>
      <c r="K308" s="32" t="s">
        <v>215</v>
      </c>
      <c r="L308" s="32"/>
      <c r="M308" s="32"/>
      <c r="N308" s="24"/>
      <c r="O308" s="24"/>
      <c r="P308" s="24"/>
      <c r="Q308" s="24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4.25" hidden="false" customHeight="true" outlineLevel="0" collapsed="false">
      <c r="A310" s="45" t="s">
        <v>39</v>
      </c>
      <c r="B310" s="45"/>
      <c r="C310" s="45"/>
      <c r="D310" s="45"/>
      <c r="E310" s="45"/>
      <c r="F310" s="36"/>
      <c r="G310" s="36"/>
      <c r="H310" s="36"/>
      <c r="I310" s="36"/>
      <c r="J310" s="36"/>
      <c r="K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true" outlineLevel="0" collapsed="false">
      <c r="A313" s="33" t="s">
        <v>0</v>
      </c>
      <c r="B313" s="33"/>
      <c r="C313" s="33"/>
      <c r="D313" s="33"/>
      <c r="E313" s="33"/>
      <c r="F313" s="33"/>
      <c r="G313" s="33"/>
      <c r="H313" s="33"/>
      <c r="I313" s="33"/>
      <c r="J313" s="33"/>
      <c r="K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</row>
    <row r="315" customFormat="false" ht="12.75" hidden="false" customHeight="true" outlineLevel="0" collapsed="false">
      <c r="A315" s="34" t="s">
        <v>1</v>
      </c>
      <c r="B315" s="34"/>
      <c r="C315" s="34"/>
      <c r="D315" s="34"/>
      <c r="E315" s="34"/>
      <c r="F315" s="34"/>
      <c r="G315" s="34"/>
      <c r="H315" s="34"/>
      <c r="I315" s="34"/>
      <c r="J315" s="34"/>
      <c r="K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</row>
    <row r="317" customFormat="false" ht="14.25" hidden="false" customHeight="true" outlineLevel="0" collapsed="false">
      <c r="A317" s="35" t="s">
        <v>216</v>
      </c>
      <c r="B317" s="36"/>
      <c r="C317" s="36"/>
      <c r="D317" s="36"/>
      <c r="E317" s="36"/>
      <c r="F317" s="36"/>
      <c r="G317" s="36"/>
      <c r="H317" s="36"/>
      <c r="I317" s="36"/>
      <c r="J317" s="36"/>
      <c r="K317" s="36"/>
    </row>
    <row r="318" customFormat="false" ht="14.25" hidden="false" customHeight="true" outlineLevel="0" collapsed="false">
      <c r="A318" s="7" t="s">
        <v>3</v>
      </c>
      <c r="B318" s="24" t="s">
        <v>4</v>
      </c>
      <c r="C318" s="24"/>
      <c r="D318" s="24"/>
      <c r="E318" s="24" t="s">
        <v>6</v>
      </c>
      <c r="F318" s="24"/>
      <c r="G318" s="24"/>
      <c r="H318" s="25" t="s">
        <v>7</v>
      </c>
      <c r="I318" s="25"/>
      <c r="J318" s="25"/>
      <c r="K318" s="24" t="s">
        <v>8</v>
      </c>
      <c r="L318" s="24"/>
      <c r="M318" s="24"/>
      <c r="N318" s="24"/>
    </row>
    <row r="319" customFormat="false" ht="12.75" hidden="false" customHeight="true" outlineLevel="0" collapsed="false">
      <c r="A319" s="7"/>
      <c r="B319" s="26" t="s">
        <v>9</v>
      </c>
      <c r="C319" s="26"/>
      <c r="D319" s="27" t="s">
        <v>10</v>
      </c>
      <c r="E319" s="26" t="s">
        <v>9</v>
      </c>
      <c r="F319" s="26"/>
      <c r="G319" s="27" t="s">
        <v>10</v>
      </c>
      <c r="H319" s="26" t="s">
        <v>9</v>
      </c>
      <c r="I319" s="26"/>
      <c r="J319" s="26" t="s">
        <v>10</v>
      </c>
      <c r="K319" s="27" t="s">
        <v>9</v>
      </c>
      <c r="L319" s="27"/>
      <c r="M319" s="10" t="s">
        <v>41</v>
      </c>
      <c r="N319" s="10"/>
    </row>
    <row r="320" customFormat="false" ht="12.75" hidden="false" customHeight="true" outlineLevel="0" collapsed="false">
      <c r="A320" s="7"/>
      <c r="B320" s="27" t="s">
        <v>12</v>
      </c>
      <c r="C320" s="27" t="s">
        <v>13</v>
      </c>
      <c r="D320" s="27" t="s">
        <v>42</v>
      </c>
      <c r="E320" s="27" t="s">
        <v>12</v>
      </c>
      <c r="F320" s="27" t="s">
        <v>13</v>
      </c>
      <c r="G320" s="27" t="s">
        <v>42</v>
      </c>
      <c r="H320" s="27" t="s">
        <v>12</v>
      </c>
      <c r="I320" s="27" t="s">
        <v>13</v>
      </c>
      <c r="J320" s="26" t="s">
        <v>42</v>
      </c>
      <c r="K320" s="27" t="s">
        <v>12</v>
      </c>
      <c r="L320" s="27" t="s">
        <v>13</v>
      </c>
      <c r="M320" s="10" t="s">
        <v>15</v>
      </c>
      <c r="N320" s="10" t="s">
        <v>16</v>
      </c>
    </row>
    <row r="321" customFormat="false" ht="15" hidden="false" customHeight="true" outlineLevel="0" collapsed="false">
      <c r="A321" s="12" t="s">
        <v>217</v>
      </c>
      <c r="B321" s="28" t="s">
        <v>18</v>
      </c>
      <c r="C321" s="28" t="s">
        <v>18</v>
      </c>
      <c r="D321" s="30" t="n">
        <v>3</v>
      </c>
      <c r="E321" s="28" t="s">
        <v>19</v>
      </c>
      <c r="F321" s="28" t="s">
        <v>19</v>
      </c>
      <c r="G321" s="30" t="n">
        <v>3</v>
      </c>
      <c r="H321" s="30"/>
      <c r="I321" s="30"/>
      <c r="J321" s="25"/>
      <c r="K321" s="30"/>
      <c r="L321" s="30"/>
      <c r="M321" s="30"/>
      <c r="N321" s="15"/>
    </row>
    <row r="322" customFormat="false" ht="14.25" hidden="false" customHeight="true" outlineLevel="0" collapsed="false">
      <c r="A322" s="12" t="s">
        <v>218</v>
      </c>
      <c r="B322" s="28" t="s">
        <v>45</v>
      </c>
      <c r="C322" s="28" t="s">
        <v>45</v>
      </c>
      <c r="D322" s="30" t="n">
        <v>3</v>
      </c>
      <c r="E322" s="24" t="s">
        <v>45</v>
      </c>
      <c r="F322" s="24" t="s">
        <v>45</v>
      </c>
      <c r="G322" s="30" t="n">
        <v>3</v>
      </c>
      <c r="H322" s="24" t="s">
        <v>45</v>
      </c>
      <c r="I322" s="24" t="s">
        <v>45</v>
      </c>
      <c r="J322" s="30" t="n">
        <v>3</v>
      </c>
      <c r="K322" s="51" t="s">
        <v>45</v>
      </c>
      <c r="L322" s="51" t="s">
        <v>45</v>
      </c>
      <c r="M322" s="51" t="n">
        <v>3</v>
      </c>
      <c r="N322" s="17" t="n">
        <f aca="false">M322/2</f>
        <v>1.5</v>
      </c>
    </row>
    <row r="323" customFormat="false" ht="14.25" hidden="false" customHeight="true" outlineLevel="0" collapsed="false">
      <c r="A323" s="12" t="s">
        <v>219</v>
      </c>
      <c r="B323" s="24" t="s">
        <v>48</v>
      </c>
      <c r="C323" s="24" t="s">
        <v>158</v>
      </c>
      <c r="D323" s="30" t="n">
        <v>3</v>
      </c>
      <c r="E323" s="24" t="s">
        <v>48</v>
      </c>
      <c r="F323" s="24" t="s">
        <v>158</v>
      </c>
      <c r="G323" s="30" t="n">
        <v>3</v>
      </c>
      <c r="H323" s="24" t="s">
        <v>48</v>
      </c>
      <c r="I323" s="24" t="s">
        <v>158</v>
      </c>
      <c r="J323" s="30" t="n">
        <v>3</v>
      </c>
      <c r="K323" s="24" t="s">
        <v>48</v>
      </c>
      <c r="L323" s="24" t="s">
        <v>158</v>
      </c>
      <c r="M323" s="30" t="n">
        <v>3</v>
      </c>
      <c r="N323" s="17" t="n">
        <f aca="false">M323/2</f>
        <v>1.5</v>
      </c>
    </row>
    <row r="324" customFormat="false" ht="14.25" hidden="false" customHeight="true" outlineLevel="0" collapsed="false">
      <c r="A324" s="12" t="s">
        <v>220</v>
      </c>
      <c r="B324" s="24" t="s">
        <v>48</v>
      </c>
      <c r="C324" s="24" t="s">
        <v>158</v>
      </c>
      <c r="D324" s="30" t="n">
        <v>3</v>
      </c>
      <c r="E324" s="24" t="s">
        <v>48</v>
      </c>
      <c r="F324" s="24" t="s">
        <v>158</v>
      </c>
      <c r="G324" s="30" t="n">
        <v>3</v>
      </c>
      <c r="H324" s="24" t="s">
        <v>48</v>
      </c>
      <c r="I324" s="24" t="s">
        <v>158</v>
      </c>
      <c r="J324" s="30" t="n">
        <v>3</v>
      </c>
      <c r="K324" s="24" t="s">
        <v>48</v>
      </c>
      <c r="L324" s="24" t="s">
        <v>158</v>
      </c>
      <c r="M324" s="30" t="n">
        <v>3</v>
      </c>
      <c r="N324" s="17" t="n">
        <f aca="false">M324/2</f>
        <v>1.5</v>
      </c>
    </row>
    <row r="325" customFormat="false" ht="14.25" hidden="false" customHeight="true" outlineLevel="0" collapsed="false">
      <c r="A325" s="12" t="s">
        <v>221</v>
      </c>
      <c r="B325" s="24" t="s">
        <v>48</v>
      </c>
      <c r="C325" s="24" t="s">
        <v>158</v>
      </c>
      <c r="D325" s="30" t="n">
        <v>3</v>
      </c>
      <c r="E325" s="24" t="s">
        <v>48</v>
      </c>
      <c r="F325" s="24" t="s">
        <v>158</v>
      </c>
      <c r="G325" s="30" t="n">
        <v>3</v>
      </c>
      <c r="H325" s="24" t="s">
        <v>48</v>
      </c>
      <c r="I325" s="24" t="s">
        <v>158</v>
      </c>
      <c r="J325" s="30" t="n">
        <v>3</v>
      </c>
      <c r="K325" s="24" t="s">
        <v>48</v>
      </c>
      <c r="L325" s="24" t="s">
        <v>158</v>
      </c>
      <c r="M325" s="30" t="n">
        <v>3</v>
      </c>
      <c r="N325" s="17" t="n">
        <f aca="false">M325/2</f>
        <v>1.5</v>
      </c>
    </row>
    <row r="326" customFormat="false" ht="14.25" hidden="false" customHeight="true" outlineLevel="0" collapsed="false">
      <c r="A326" s="12" t="s">
        <v>222</v>
      </c>
      <c r="B326" s="24" t="s">
        <v>48</v>
      </c>
      <c r="C326" s="24" t="s">
        <v>158</v>
      </c>
      <c r="D326" s="30" t="n">
        <v>3</v>
      </c>
      <c r="E326" s="24" t="s">
        <v>48</v>
      </c>
      <c r="F326" s="24" t="s">
        <v>158</v>
      </c>
      <c r="G326" s="30" t="n">
        <v>3</v>
      </c>
      <c r="H326" s="24" t="s">
        <v>48</v>
      </c>
      <c r="I326" s="24" t="s">
        <v>158</v>
      </c>
      <c r="J326" s="30" t="n">
        <v>3</v>
      </c>
      <c r="K326" s="24" t="s">
        <v>48</v>
      </c>
      <c r="L326" s="24" t="s">
        <v>158</v>
      </c>
      <c r="M326" s="30" t="n">
        <v>3</v>
      </c>
      <c r="N326" s="17" t="n">
        <f aca="false">M326/2</f>
        <v>1.5</v>
      </c>
    </row>
    <row r="327" customFormat="false" ht="14.25" hidden="false" customHeight="true" outlineLevel="0" collapsed="false">
      <c r="A327" s="12" t="s">
        <v>223</v>
      </c>
      <c r="B327" s="24" t="s">
        <v>48</v>
      </c>
      <c r="C327" s="24" t="s">
        <v>158</v>
      </c>
      <c r="D327" s="30" t="n">
        <v>3</v>
      </c>
      <c r="E327" s="24" t="s">
        <v>48</v>
      </c>
      <c r="F327" s="24" t="s">
        <v>158</v>
      </c>
      <c r="G327" s="30" t="n">
        <v>3</v>
      </c>
      <c r="H327" s="24" t="s">
        <v>48</v>
      </c>
      <c r="I327" s="24" t="s">
        <v>158</v>
      </c>
      <c r="J327" s="30" t="n">
        <v>3</v>
      </c>
      <c r="K327" s="24" t="s">
        <v>48</v>
      </c>
      <c r="L327" s="24" t="s">
        <v>158</v>
      </c>
      <c r="M327" s="30" t="n">
        <v>3</v>
      </c>
      <c r="N327" s="17" t="n">
        <f aca="false">M327/2</f>
        <v>1.5</v>
      </c>
    </row>
    <row r="328" customFormat="false" ht="14.25" hidden="false" customHeight="true" outlineLevel="0" collapsed="false">
      <c r="A328" s="12" t="s">
        <v>224</v>
      </c>
      <c r="B328" s="24" t="s">
        <v>48</v>
      </c>
      <c r="C328" s="24" t="s">
        <v>158</v>
      </c>
      <c r="D328" s="30" t="n">
        <v>3</v>
      </c>
      <c r="E328" s="24" t="s">
        <v>48</v>
      </c>
      <c r="F328" s="24" t="s">
        <v>158</v>
      </c>
      <c r="G328" s="30" t="n">
        <v>3</v>
      </c>
      <c r="H328" s="24" t="s">
        <v>48</v>
      </c>
      <c r="I328" s="24" t="s">
        <v>158</v>
      </c>
      <c r="J328" s="30" t="n">
        <v>3</v>
      </c>
      <c r="K328" s="24" t="s">
        <v>48</v>
      </c>
      <c r="L328" s="24" t="s">
        <v>158</v>
      </c>
      <c r="M328" s="30" t="n">
        <v>3</v>
      </c>
      <c r="N328" s="17" t="n">
        <f aca="false">M328/2</f>
        <v>1.5</v>
      </c>
    </row>
    <row r="329" customFormat="false" ht="14.25" hidden="false" customHeight="true" outlineLevel="0" collapsed="false">
      <c r="A329" s="12" t="s">
        <v>225</v>
      </c>
      <c r="B329" s="24" t="s">
        <v>48</v>
      </c>
      <c r="C329" s="24" t="s">
        <v>158</v>
      </c>
      <c r="D329" s="30" t="n">
        <v>3</v>
      </c>
      <c r="E329" s="24" t="s">
        <v>48</v>
      </c>
      <c r="F329" s="24" t="s">
        <v>158</v>
      </c>
      <c r="G329" s="30" t="n">
        <v>3</v>
      </c>
      <c r="H329" s="24" t="s">
        <v>48</v>
      </c>
      <c r="I329" s="24" t="s">
        <v>158</v>
      </c>
      <c r="J329" s="30" t="n">
        <v>3</v>
      </c>
      <c r="K329" s="24" t="s">
        <v>48</v>
      </c>
      <c r="L329" s="24" t="s">
        <v>158</v>
      </c>
      <c r="M329" s="30" t="n">
        <v>3</v>
      </c>
      <c r="N329" s="17" t="n">
        <f aca="false">M329/2</f>
        <v>1.5</v>
      </c>
    </row>
    <row r="330" customFormat="false" ht="14.25" hidden="false" customHeight="true" outlineLevel="0" collapsed="false">
      <c r="A330" s="12" t="s">
        <v>226</v>
      </c>
      <c r="B330" s="24" t="s">
        <v>48</v>
      </c>
      <c r="C330" s="24" t="s">
        <v>158</v>
      </c>
      <c r="D330" s="30" t="n">
        <v>3</v>
      </c>
      <c r="E330" s="24" t="s">
        <v>48</v>
      </c>
      <c r="F330" s="24" t="s">
        <v>158</v>
      </c>
      <c r="G330" s="30" t="n">
        <v>3</v>
      </c>
      <c r="H330" s="24" t="s">
        <v>48</v>
      </c>
      <c r="I330" s="24" t="s">
        <v>158</v>
      </c>
      <c r="J330" s="30" t="n">
        <v>3</v>
      </c>
      <c r="K330" s="24" t="s">
        <v>48</v>
      </c>
      <c r="L330" s="24" t="s">
        <v>158</v>
      </c>
      <c r="M330" s="30" t="n">
        <v>3</v>
      </c>
      <c r="N330" s="17" t="n">
        <f aca="false">M330/2</f>
        <v>1.5</v>
      </c>
    </row>
    <row r="331" customFormat="false" ht="14.25" hidden="false" customHeight="true" outlineLevel="0" collapsed="false">
      <c r="A331" s="12" t="s">
        <v>227</v>
      </c>
      <c r="B331" s="30"/>
      <c r="C331" s="30"/>
      <c r="D331" s="30"/>
      <c r="E331" s="30"/>
      <c r="F331" s="30"/>
      <c r="G331" s="30"/>
      <c r="H331" s="28" t="s">
        <v>48</v>
      </c>
      <c r="I331" s="28" t="s">
        <v>158</v>
      </c>
      <c r="J331" s="28" t="n">
        <v>3</v>
      </c>
      <c r="K331" s="41" t="s">
        <v>48</v>
      </c>
      <c r="L331" s="41" t="s">
        <v>158</v>
      </c>
      <c r="M331" s="41" t="n">
        <v>3</v>
      </c>
      <c r="N331" s="44" t="n">
        <f aca="false">M331/2</f>
        <v>1.5</v>
      </c>
    </row>
    <row r="332" customFormat="false" ht="90" hidden="false" customHeight="true" outlineLevel="0" collapsed="false">
      <c r="A332" s="30" t="s">
        <v>34</v>
      </c>
      <c r="B332" s="31" t="s">
        <v>35</v>
      </c>
      <c r="C332" s="31"/>
      <c r="D332" s="31"/>
      <c r="E332" s="31" t="s">
        <v>37</v>
      </c>
      <c r="F332" s="31"/>
      <c r="G332" s="31"/>
      <c r="H332" s="32" t="s">
        <v>228</v>
      </c>
      <c r="I332" s="32"/>
      <c r="J332" s="32"/>
      <c r="K332" s="24"/>
      <c r="L332" s="24"/>
      <c r="M332" s="24"/>
      <c r="N332" s="24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14.25" hidden="false" customHeight="true" outlineLevel="0" collapsed="false">
      <c r="A334" s="45" t="s">
        <v>39</v>
      </c>
      <c r="B334" s="45"/>
      <c r="C334" s="45"/>
      <c r="D334" s="45"/>
      <c r="E334" s="45"/>
      <c r="F334" s="36"/>
      <c r="G334" s="36"/>
      <c r="H334" s="36"/>
      <c r="I334" s="36"/>
      <c r="J334" s="36"/>
      <c r="K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true" outlineLevel="0" collapsed="false">
      <c r="A337" s="33" t="s">
        <v>0</v>
      </c>
      <c r="B337" s="33"/>
      <c r="C337" s="33"/>
      <c r="D337" s="33"/>
      <c r="E337" s="33"/>
      <c r="F337" s="33"/>
      <c r="G337" s="33"/>
      <c r="H337" s="33"/>
      <c r="I337" s="33"/>
      <c r="J337" s="33"/>
      <c r="K337" s="33"/>
    </row>
    <row r="338" customFormat="false" ht="12.7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</row>
    <row r="339" customFormat="false" ht="12.75" hidden="false" customHeight="true" outlineLevel="0" collapsed="false">
      <c r="A339" s="34" t="s">
        <v>1</v>
      </c>
      <c r="B339" s="34"/>
      <c r="C339" s="34"/>
      <c r="D339" s="34"/>
      <c r="E339" s="34"/>
      <c r="F339" s="34"/>
      <c r="G339" s="34"/>
      <c r="H339" s="34"/>
      <c r="I339" s="34"/>
      <c r="J339" s="34"/>
      <c r="K339" s="34"/>
    </row>
    <row r="340" customFormat="false" ht="12.75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</row>
    <row r="341" customFormat="false" ht="14.25" hidden="false" customHeight="true" outlineLevel="0" collapsed="false">
      <c r="A341" s="35" t="s">
        <v>229</v>
      </c>
      <c r="B341" s="36"/>
      <c r="C341" s="36"/>
      <c r="D341" s="36"/>
      <c r="E341" s="36"/>
      <c r="F341" s="36"/>
      <c r="G341" s="36"/>
      <c r="H341" s="36"/>
      <c r="I341" s="36"/>
      <c r="J341" s="36"/>
      <c r="K341" s="36"/>
    </row>
    <row r="342" customFormat="false" ht="14.25" hidden="false" customHeight="true" outlineLevel="0" collapsed="false">
      <c r="A342" s="7" t="s">
        <v>3</v>
      </c>
      <c r="B342" s="24" t="s">
        <v>4</v>
      </c>
      <c r="C342" s="24"/>
      <c r="D342" s="24"/>
      <c r="E342" s="24" t="s">
        <v>6</v>
      </c>
      <c r="F342" s="24"/>
      <c r="G342" s="24"/>
      <c r="H342" s="25" t="s">
        <v>7</v>
      </c>
      <c r="I342" s="25"/>
      <c r="J342" s="25"/>
      <c r="K342" s="24" t="s">
        <v>8</v>
      </c>
      <c r="L342" s="24"/>
      <c r="M342" s="24"/>
      <c r="N342" s="24"/>
    </row>
    <row r="343" customFormat="false" ht="12.75" hidden="false" customHeight="false" outlineLevel="0" collapsed="false">
      <c r="A343" s="7"/>
      <c r="B343" s="26" t="s">
        <v>9</v>
      </c>
      <c r="C343" s="26"/>
      <c r="D343" s="27" t="s">
        <v>10</v>
      </c>
      <c r="E343" s="26" t="s">
        <v>9</v>
      </c>
      <c r="F343" s="26"/>
      <c r="G343" s="27" t="s">
        <v>10</v>
      </c>
      <c r="H343" s="26" t="s">
        <v>9</v>
      </c>
      <c r="I343" s="26"/>
      <c r="J343" s="26" t="s">
        <v>10</v>
      </c>
      <c r="K343" s="27" t="s">
        <v>9</v>
      </c>
      <c r="L343" s="27"/>
      <c r="M343" s="10" t="s">
        <v>41</v>
      </c>
      <c r="N343" s="10"/>
    </row>
    <row r="344" customFormat="false" ht="12.75" hidden="false" customHeight="false" outlineLevel="0" collapsed="false">
      <c r="A344" s="7"/>
      <c r="B344" s="27" t="s">
        <v>12</v>
      </c>
      <c r="C344" s="27" t="s">
        <v>13</v>
      </c>
      <c r="D344" s="27" t="s">
        <v>42</v>
      </c>
      <c r="E344" s="27" t="s">
        <v>12</v>
      </c>
      <c r="F344" s="27" t="s">
        <v>13</v>
      </c>
      <c r="G344" s="27" t="s">
        <v>42</v>
      </c>
      <c r="H344" s="27" t="s">
        <v>12</v>
      </c>
      <c r="I344" s="27" t="s">
        <v>13</v>
      </c>
      <c r="J344" s="26" t="s">
        <v>42</v>
      </c>
      <c r="K344" s="27" t="s">
        <v>12</v>
      </c>
      <c r="L344" s="27" t="s">
        <v>13</v>
      </c>
      <c r="M344" s="10" t="s">
        <v>15</v>
      </c>
      <c r="N344" s="10" t="s">
        <v>16</v>
      </c>
    </row>
    <row r="345" customFormat="false" ht="15" hidden="false" customHeight="true" outlineLevel="0" collapsed="false">
      <c r="A345" s="12" t="s">
        <v>230</v>
      </c>
      <c r="B345" s="28" t="s">
        <v>18</v>
      </c>
      <c r="C345" s="28" t="s">
        <v>18</v>
      </c>
      <c r="D345" s="30" t="n">
        <v>3</v>
      </c>
      <c r="E345" s="28" t="s">
        <v>19</v>
      </c>
      <c r="F345" s="28" t="s">
        <v>19</v>
      </c>
      <c r="G345" s="30" t="n">
        <v>3</v>
      </c>
      <c r="H345" s="30"/>
      <c r="I345" s="30"/>
      <c r="J345" s="25"/>
      <c r="K345" s="30"/>
      <c r="L345" s="30"/>
      <c r="M345" s="30"/>
      <c r="N345" s="15"/>
    </row>
    <row r="346" customFormat="false" ht="14.25" hidden="false" customHeight="true" outlineLevel="0" collapsed="false">
      <c r="A346" s="12" t="s">
        <v>231</v>
      </c>
      <c r="B346" s="24" t="s">
        <v>21</v>
      </c>
      <c r="C346" s="24" t="s">
        <v>22</v>
      </c>
      <c r="D346" s="30" t="n">
        <v>3</v>
      </c>
      <c r="E346" s="24" t="s">
        <v>21</v>
      </c>
      <c r="F346" s="24" t="s">
        <v>22</v>
      </c>
      <c r="G346" s="30" t="n">
        <v>3</v>
      </c>
      <c r="H346" s="24" t="s">
        <v>21</v>
      </c>
      <c r="I346" s="24" t="s">
        <v>22</v>
      </c>
      <c r="J346" s="25" t="n">
        <v>3</v>
      </c>
      <c r="K346" s="24" t="s">
        <v>21</v>
      </c>
      <c r="L346" s="24" t="s">
        <v>22</v>
      </c>
      <c r="M346" s="30" t="n">
        <v>3</v>
      </c>
      <c r="N346" s="14" t="n">
        <f aca="false">M346/2</f>
        <v>1.5</v>
      </c>
    </row>
    <row r="347" customFormat="false" ht="14.25" hidden="false" customHeight="true" outlineLevel="0" collapsed="false">
      <c r="A347" s="12" t="s">
        <v>232</v>
      </c>
      <c r="B347" s="24" t="s">
        <v>21</v>
      </c>
      <c r="C347" s="24" t="s">
        <v>22</v>
      </c>
      <c r="D347" s="30" t="n">
        <v>3</v>
      </c>
      <c r="E347" s="24" t="s">
        <v>21</v>
      </c>
      <c r="F347" s="24" t="s">
        <v>22</v>
      </c>
      <c r="G347" s="30" t="n">
        <v>3</v>
      </c>
      <c r="H347" s="24" t="s">
        <v>21</v>
      </c>
      <c r="I347" s="24" t="s">
        <v>22</v>
      </c>
      <c r="J347" s="30" t="n">
        <v>3</v>
      </c>
      <c r="K347" s="51" t="s">
        <v>21</v>
      </c>
      <c r="L347" s="51" t="s">
        <v>22</v>
      </c>
      <c r="M347" s="51" t="n">
        <v>3</v>
      </c>
      <c r="N347" s="17" t="n">
        <f aca="false">M347/2</f>
        <v>1.5</v>
      </c>
    </row>
    <row r="348" customFormat="false" ht="14.25" hidden="false" customHeight="true" outlineLevel="0" collapsed="false">
      <c r="A348" s="12" t="s">
        <v>233</v>
      </c>
      <c r="B348" s="24" t="s">
        <v>21</v>
      </c>
      <c r="C348" s="24" t="s">
        <v>22</v>
      </c>
      <c r="D348" s="30" t="n">
        <v>3</v>
      </c>
      <c r="E348" s="24" t="s">
        <v>21</v>
      </c>
      <c r="F348" s="24" t="s">
        <v>22</v>
      </c>
      <c r="G348" s="30" t="n">
        <v>3</v>
      </c>
      <c r="H348" s="24" t="s">
        <v>21</v>
      </c>
      <c r="I348" s="24" t="s">
        <v>22</v>
      </c>
      <c r="J348" s="30" t="n">
        <v>3</v>
      </c>
      <c r="K348" s="24" t="s">
        <v>21</v>
      </c>
      <c r="L348" s="24" t="s">
        <v>22</v>
      </c>
      <c r="M348" s="30" t="n">
        <v>3</v>
      </c>
      <c r="N348" s="17" t="n">
        <f aca="false">M348/2</f>
        <v>1.5</v>
      </c>
    </row>
    <row r="349" customFormat="false" ht="14.25" hidden="false" customHeight="true" outlineLevel="0" collapsed="false">
      <c r="A349" s="12" t="s">
        <v>234</v>
      </c>
      <c r="B349" s="24" t="s">
        <v>21</v>
      </c>
      <c r="C349" s="24" t="s">
        <v>22</v>
      </c>
      <c r="D349" s="30" t="n">
        <v>3</v>
      </c>
      <c r="E349" s="24" t="s">
        <v>21</v>
      </c>
      <c r="F349" s="24" t="s">
        <v>22</v>
      </c>
      <c r="G349" s="30" t="n">
        <v>3</v>
      </c>
      <c r="H349" s="24" t="s">
        <v>21</v>
      </c>
      <c r="I349" s="24" t="s">
        <v>22</v>
      </c>
      <c r="J349" s="30" t="n">
        <v>3</v>
      </c>
      <c r="K349" s="24" t="s">
        <v>21</v>
      </c>
      <c r="L349" s="24" t="s">
        <v>22</v>
      </c>
      <c r="M349" s="30" t="n">
        <v>3</v>
      </c>
      <c r="N349" s="17" t="n">
        <f aca="false">M349/2</f>
        <v>1.5</v>
      </c>
    </row>
    <row r="350" customFormat="false" ht="14.25" hidden="false" customHeight="true" outlineLevel="0" collapsed="false">
      <c r="A350" s="12" t="s">
        <v>235</v>
      </c>
      <c r="B350" s="24" t="s">
        <v>21</v>
      </c>
      <c r="C350" s="24" t="s">
        <v>22</v>
      </c>
      <c r="D350" s="30" t="n">
        <v>3</v>
      </c>
      <c r="E350" s="24" t="s">
        <v>21</v>
      </c>
      <c r="F350" s="24" t="s">
        <v>22</v>
      </c>
      <c r="G350" s="30" t="n">
        <v>3</v>
      </c>
      <c r="H350" s="24" t="s">
        <v>21</v>
      </c>
      <c r="I350" s="24" t="s">
        <v>22</v>
      </c>
      <c r="J350" s="30" t="n">
        <v>3</v>
      </c>
      <c r="K350" s="24" t="s">
        <v>21</v>
      </c>
      <c r="L350" s="24" t="s">
        <v>22</v>
      </c>
      <c r="M350" s="30" t="n">
        <v>3</v>
      </c>
      <c r="N350" s="17" t="n">
        <f aca="false">M350/2</f>
        <v>1.5</v>
      </c>
    </row>
    <row r="351" customFormat="false" ht="14.25" hidden="false" customHeight="true" outlineLevel="0" collapsed="false">
      <c r="A351" s="12" t="s">
        <v>236</v>
      </c>
      <c r="B351" s="24" t="s">
        <v>21</v>
      </c>
      <c r="C351" s="24" t="s">
        <v>22</v>
      </c>
      <c r="D351" s="30" t="n">
        <v>3</v>
      </c>
      <c r="E351" s="24" t="s">
        <v>21</v>
      </c>
      <c r="F351" s="24" t="s">
        <v>22</v>
      </c>
      <c r="G351" s="30" t="n">
        <v>3</v>
      </c>
      <c r="H351" s="24" t="s">
        <v>21</v>
      </c>
      <c r="I351" s="24" t="s">
        <v>22</v>
      </c>
      <c r="J351" s="30" t="n">
        <v>3</v>
      </c>
      <c r="K351" s="24" t="s">
        <v>21</v>
      </c>
      <c r="L351" s="24" t="s">
        <v>22</v>
      </c>
      <c r="M351" s="30" t="n">
        <v>3</v>
      </c>
      <c r="N351" s="17" t="n">
        <f aca="false">M351/2</f>
        <v>1.5</v>
      </c>
    </row>
    <row r="352" customFormat="false" ht="14.25" hidden="false" customHeight="true" outlineLevel="0" collapsed="false">
      <c r="A352" s="12" t="s">
        <v>237</v>
      </c>
      <c r="B352" s="24" t="s">
        <v>21</v>
      </c>
      <c r="C352" s="24" t="s">
        <v>22</v>
      </c>
      <c r="D352" s="30" t="n">
        <v>3</v>
      </c>
      <c r="E352" s="24" t="s">
        <v>21</v>
      </c>
      <c r="F352" s="24" t="s">
        <v>22</v>
      </c>
      <c r="G352" s="30" t="n">
        <v>3</v>
      </c>
      <c r="H352" s="24" t="s">
        <v>21</v>
      </c>
      <c r="I352" s="24" t="s">
        <v>22</v>
      </c>
      <c r="J352" s="30" t="n">
        <v>3</v>
      </c>
      <c r="K352" s="24" t="s">
        <v>21</v>
      </c>
      <c r="L352" s="24" t="s">
        <v>22</v>
      </c>
      <c r="M352" s="30" t="n">
        <v>3</v>
      </c>
      <c r="N352" s="17" t="n">
        <f aca="false">M352/2</f>
        <v>1.5</v>
      </c>
    </row>
    <row r="353" customFormat="false" ht="14.25" hidden="false" customHeight="true" outlineLevel="0" collapsed="false">
      <c r="A353" s="12" t="s">
        <v>238</v>
      </c>
      <c r="B353" s="24" t="s">
        <v>21</v>
      </c>
      <c r="C353" s="24" t="s">
        <v>22</v>
      </c>
      <c r="D353" s="30" t="n">
        <v>3</v>
      </c>
      <c r="E353" s="24" t="s">
        <v>21</v>
      </c>
      <c r="F353" s="24" t="s">
        <v>22</v>
      </c>
      <c r="G353" s="30" t="n">
        <v>3</v>
      </c>
      <c r="H353" s="24" t="s">
        <v>21</v>
      </c>
      <c r="I353" s="24" t="s">
        <v>22</v>
      </c>
      <c r="J353" s="30" t="n">
        <v>3</v>
      </c>
      <c r="K353" s="24" t="s">
        <v>21</v>
      </c>
      <c r="L353" s="24" t="s">
        <v>22</v>
      </c>
      <c r="M353" s="30" t="n">
        <v>3</v>
      </c>
      <c r="N353" s="17" t="n">
        <f aca="false">M353/2</f>
        <v>1.5</v>
      </c>
    </row>
    <row r="354" customFormat="false" ht="14.25" hidden="false" customHeight="true" outlineLevel="0" collapsed="false">
      <c r="A354" s="12" t="s">
        <v>239</v>
      </c>
      <c r="B354" s="24" t="s">
        <v>21</v>
      </c>
      <c r="C354" s="24" t="s">
        <v>22</v>
      </c>
      <c r="D354" s="30" t="n">
        <v>3</v>
      </c>
      <c r="E354" s="24" t="s">
        <v>21</v>
      </c>
      <c r="F354" s="24" t="s">
        <v>22</v>
      </c>
      <c r="G354" s="30" t="n">
        <v>3</v>
      </c>
      <c r="H354" s="24" t="s">
        <v>21</v>
      </c>
      <c r="I354" s="24" t="s">
        <v>22</v>
      </c>
      <c r="J354" s="30" t="n">
        <v>3</v>
      </c>
      <c r="K354" s="24" t="s">
        <v>21</v>
      </c>
      <c r="L354" s="24" t="s">
        <v>22</v>
      </c>
      <c r="M354" s="30" t="n">
        <v>3</v>
      </c>
      <c r="N354" s="17" t="n">
        <f aca="false">M354/2</f>
        <v>1.5</v>
      </c>
    </row>
    <row r="355" customFormat="false" ht="14.25" hidden="false" customHeight="true" outlineLevel="0" collapsed="false">
      <c r="A355" s="12" t="s">
        <v>240</v>
      </c>
      <c r="B355" s="24" t="s">
        <v>21</v>
      </c>
      <c r="C355" s="24" t="s">
        <v>22</v>
      </c>
      <c r="D355" s="30" t="n">
        <v>3</v>
      </c>
      <c r="E355" s="24" t="s">
        <v>21</v>
      </c>
      <c r="F355" s="24" t="s">
        <v>22</v>
      </c>
      <c r="G355" s="30" t="n">
        <v>3</v>
      </c>
      <c r="H355" s="24" t="s">
        <v>21</v>
      </c>
      <c r="I355" s="24" t="s">
        <v>22</v>
      </c>
      <c r="J355" s="30" t="n">
        <v>3</v>
      </c>
      <c r="K355" s="24" t="s">
        <v>21</v>
      </c>
      <c r="L355" s="24" t="s">
        <v>22</v>
      </c>
      <c r="M355" s="30" t="n">
        <v>3</v>
      </c>
      <c r="N355" s="17" t="n">
        <f aca="false">M355/2</f>
        <v>1.5</v>
      </c>
    </row>
    <row r="356" customFormat="false" ht="14.25" hidden="false" customHeight="true" outlineLevel="0" collapsed="false">
      <c r="A356" s="12" t="s">
        <v>241</v>
      </c>
      <c r="B356" s="24" t="s">
        <v>21</v>
      </c>
      <c r="C356" s="24" t="s">
        <v>22</v>
      </c>
      <c r="D356" s="30" t="n">
        <v>3</v>
      </c>
      <c r="E356" s="24" t="s">
        <v>21</v>
      </c>
      <c r="F356" s="24" t="s">
        <v>22</v>
      </c>
      <c r="G356" s="30" t="n">
        <v>3</v>
      </c>
      <c r="H356" s="24" t="s">
        <v>21</v>
      </c>
      <c r="I356" s="24" t="s">
        <v>22</v>
      </c>
      <c r="J356" s="30" t="n">
        <v>3</v>
      </c>
      <c r="K356" s="24" t="s">
        <v>21</v>
      </c>
      <c r="L356" s="24" t="s">
        <v>22</v>
      </c>
      <c r="M356" s="30" t="n">
        <v>3</v>
      </c>
      <c r="N356" s="17" t="n">
        <f aca="false">M356/2</f>
        <v>1.5</v>
      </c>
    </row>
    <row r="357" customFormat="false" ht="15" hidden="false" customHeight="true" outlineLevel="0" collapsed="false">
      <c r="A357" s="12" t="s">
        <v>242</v>
      </c>
      <c r="B357" s="30"/>
      <c r="C357" s="30"/>
      <c r="D357" s="30"/>
      <c r="E357" s="30"/>
      <c r="F357" s="30"/>
      <c r="G357" s="30"/>
      <c r="H357" s="28" t="s">
        <v>21</v>
      </c>
      <c r="I357" s="28" t="s">
        <v>22</v>
      </c>
      <c r="J357" s="28" t="n">
        <v>3</v>
      </c>
      <c r="K357" s="41" t="s">
        <v>21</v>
      </c>
      <c r="L357" s="41" t="s">
        <v>22</v>
      </c>
      <c r="M357" s="41" t="n">
        <v>3</v>
      </c>
      <c r="N357" s="44" t="n">
        <f aca="false">M357/2</f>
        <v>1.5</v>
      </c>
    </row>
    <row r="358" customFormat="false" ht="90" hidden="false" customHeight="true" outlineLevel="0" collapsed="false">
      <c r="A358" s="30" t="s">
        <v>34</v>
      </c>
      <c r="B358" s="31" t="s">
        <v>100</v>
      </c>
      <c r="C358" s="31"/>
      <c r="D358" s="31"/>
      <c r="E358" s="31" t="s">
        <v>37</v>
      </c>
      <c r="F358" s="31"/>
      <c r="G358" s="31"/>
      <c r="H358" s="32" t="s">
        <v>243</v>
      </c>
      <c r="I358" s="32"/>
      <c r="J358" s="32"/>
      <c r="K358" s="24"/>
      <c r="L358" s="24"/>
      <c r="M358" s="24"/>
      <c r="N358" s="24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4.25" hidden="false" customHeight="true" outlineLevel="0" collapsed="false">
      <c r="A360" s="45" t="s">
        <v>39</v>
      </c>
      <c r="B360" s="45"/>
      <c r="C360" s="45"/>
      <c r="D360" s="45"/>
      <c r="E360" s="45"/>
      <c r="F360" s="36"/>
      <c r="G360" s="36"/>
      <c r="H360" s="36"/>
      <c r="I360" s="36"/>
      <c r="J360" s="36"/>
      <c r="K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true" outlineLevel="0" collapsed="false">
      <c r="A363" s="33" t="s">
        <v>0</v>
      </c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49"/>
      <c r="M363" s="49"/>
      <c r="N363" s="49"/>
      <c r="O363" s="49"/>
      <c r="P363" s="49"/>
    </row>
    <row r="364" customFormat="false" ht="12.7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49"/>
      <c r="M364" s="49"/>
      <c r="N364" s="49"/>
      <c r="O364" s="49"/>
      <c r="P364" s="49"/>
    </row>
    <row r="365" customFormat="false" ht="12.75" hidden="false" customHeight="true" outlineLevel="0" collapsed="false">
      <c r="A365" s="34" t="s">
        <v>1</v>
      </c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50"/>
      <c r="M365" s="50"/>
      <c r="N365" s="50"/>
      <c r="O365" s="50"/>
      <c r="P365" s="50"/>
    </row>
    <row r="366" customFormat="false" ht="12.7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50"/>
      <c r="M366" s="50"/>
      <c r="N366" s="50"/>
      <c r="O366" s="50"/>
      <c r="P366" s="50"/>
    </row>
    <row r="367" customFormat="false" ht="14.25" hidden="false" customHeight="true" outlineLevel="0" collapsed="false">
      <c r="A367" s="35" t="s">
        <v>244</v>
      </c>
      <c r="B367" s="36"/>
      <c r="C367" s="36"/>
      <c r="D367" s="36"/>
      <c r="E367" s="36"/>
      <c r="F367" s="36"/>
      <c r="G367" s="36"/>
      <c r="H367" s="36"/>
      <c r="I367" s="36"/>
      <c r="J367" s="36"/>
      <c r="K367" s="36"/>
    </row>
    <row r="368" customFormat="false" ht="14.25" hidden="false" customHeight="true" outlineLevel="0" collapsed="false">
      <c r="A368" s="7" t="s">
        <v>3</v>
      </c>
      <c r="B368" s="24" t="s">
        <v>4</v>
      </c>
      <c r="C368" s="24"/>
      <c r="D368" s="24"/>
      <c r="E368" s="24" t="s">
        <v>6</v>
      </c>
      <c r="F368" s="24"/>
      <c r="G368" s="24"/>
      <c r="H368" s="25" t="s">
        <v>7</v>
      </c>
      <c r="I368" s="25"/>
      <c r="J368" s="25"/>
      <c r="K368" s="24" t="s">
        <v>8</v>
      </c>
      <c r="L368" s="24"/>
      <c r="M368" s="24"/>
      <c r="N368" s="24"/>
    </row>
    <row r="369" customFormat="false" ht="12.75" hidden="false" customHeight="false" outlineLevel="0" collapsed="false">
      <c r="A369" s="7"/>
      <c r="B369" s="26" t="s">
        <v>9</v>
      </c>
      <c r="C369" s="26"/>
      <c r="D369" s="27" t="s">
        <v>10</v>
      </c>
      <c r="E369" s="26" t="s">
        <v>9</v>
      </c>
      <c r="F369" s="26"/>
      <c r="G369" s="27" t="s">
        <v>10</v>
      </c>
      <c r="H369" s="26" t="s">
        <v>9</v>
      </c>
      <c r="I369" s="26"/>
      <c r="J369" s="26" t="s">
        <v>10</v>
      </c>
      <c r="K369" s="27" t="s">
        <v>9</v>
      </c>
      <c r="L369" s="27"/>
      <c r="M369" s="27" t="s">
        <v>11</v>
      </c>
      <c r="N369" s="27"/>
    </row>
    <row r="370" customFormat="false" ht="12.75" hidden="false" customHeight="false" outlineLevel="0" collapsed="false">
      <c r="A370" s="7"/>
      <c r="B370" s="27" t="s">
        <v>12</v>
      </c>
      <c r="C370" s="27" t="s">
        <v>13</v>
      </c>
      <c r="D370" s="37" t="s">
        <v>14</v>
      </c>
      <c r="E370" s="27" t="s">
        <v>12</v>
      </c>
      <c r="F370" s="27" t="s">
        <v>13</v>
      </c>
      <c r="G370" s="37" t="s">
        <v>14</v>
      </c>
      <c r="H370" s="27" t="s">
        <v>12</v>
      </c>
      <c r="I370" s="27" t="s">
        <v>13</v>
      </c>
      <c r="J370" s="38" t="s">
        <v>14</v>
      </c>
      <c r="K370" s="27" t="s">
        <v>12</v>
      </c>
      <c r="L370" s="27" t="s">
        <v>13</v>
      </c>
      <c r="M370" s="10" t="s">
        <v>15</v>
      </c>
      <c r="N370" s="10" t="s">
        <v>16</v>
      </c>
    </row>
    <row r="371" customFormat="false" ht="15" hidden="false" customHeight="true" outlineLevel="0" collapsed="false">
      <c r="A371" s="12" t="s">
        <v>245</v>
      </c>
      <c r="B371" s="28" t="s">
        <v>18</v>
      </c>
      <c r="C371" s="28" t="s">
        <v>18</v>
      </c>
      <c r="D371" s="30" t="n">
        <v>0.05</v>
      </c>
      <c r="E371" s="28" t="s">
        <v>19</v>
      </c>
      <c r="F371" s="28" t="s">
        <v>19</v>
      </c>
      <c r="G371" s="30" t="n">
        <v>0.05</v>
      </c>
      <c r="H371" s="30"/>
      <c r="I371" s="30"/>
      <c r="J371" s="25"/>
      <c r="K371" s="30"/>
      <c r="L371" s="30"/>
      <c r="M371" s="30"/>
      <c r="N371" s="15"/>
    </row>
    <row r="372" customFormat="false" ht="15" hidden="false" customHeight="true" outlineLevel="0" collapsed="false">
      <c r="A372" s="12" t="s">
        <v>246</v>
      </c>
      <c r="B372" s="28" t="s">
        <v>45</v>
      </c>
      <c r="C372" s="28" t="s">
        <v>45</v>
      </c>
      <c r="D372" s="30" t="n">
        <v>0.05</v>
      </c>
      <c r="E372" s="24" t="s">
        <v>45</v>
      </c>
      <c r="F372" s="24" t="s">
        <v>45</v>
      </c>
      <c r="G372" s="30" t="n">
        <v>0.05</v>
      </c>
      <c r="H372" s="24" t="s">
        <v>45</v>
      </c>
      <c r="I372" s="24" t="s">
        <v>45</v>
      </c>
      <c r="J372" s="25" t="n">
        <v>0.05</v>
      </c>
      <c r="K372" s="24" t="s">
        <v>45</v>
      </c>
      <c r="L372" s="24" t="s">
        <v>45</v>
      </c>
      <c r="M372" s="30" t="n">
        <v>0.05</v>
      </c>
      <c r="N372" s="14" t="n">
        <f aca="false">M372/2</f>
        <v>0.025</v>
      </c>
    </row>
    <row r="373" customFormat="false" ht="14.25" hidden="false" customHeight="true" outlineLevel="0" collapsed="false">
      <c r="A373" s="12" t="s">
        <v>247</v>
      </c>
      <c r="B373" s="24" t="s">
        <v>48</v>
      </c>
      <c r="C373" s="24" t="s">
        <v>158</v>
      </c>
      <c r="D373" s="30" t="n">
        <v>0.05</v>
      </c>
      <c r="E373" s="24" t="s">
        <v>48</v>
      </c>
      <c r="F373" s="24" t="s">
        <v>158</v>
      </c>
      <c r="G373" s="30" t="n">
        <v>0.05</v>
      </c>
      <c r="H373" s="24" t="s">
        <v>48</v>
      </c>
      <c r="I373" s="24" t="s">
        <v>158</v>
      </c>
      <c r="J373" s="25" t="n">
        <v>0.05</v>
      </c>
      <c r="K373" s="24" t="s">
        <v>48</v>
      </c>
      <c r="L373" s="24" t="s">
        <v>158</v>
      </c>
      <c r="M373" s="30" t="n">
        <v>0.05</v>
      </c>
      <c r="N373" s="14" t="n">
        <f aca="false">M373/2</f>
        <v>0.025</v>
      </c>
    </row>
    <row r="374" customFormat="false" ht="14.25" hidden="false" customHeight="true" outlineLevel="0" collapsed="false">
      <c r="A374" s="12" t="s">
        <v>248</v>
      </c>
      <c r="B374" s="24" t="s">
        <v>48</v>
      </c>
      <c r="C374" s="24" t="s">
        <v>158</v>
      </c>
      <c r="D374" s="30" t="n">
        <v>0.05</v>
      </c>
      <c r="E374" s="24" t="s">
        <v>48</v>
      </c>
      <c r="F374" s="24" t="s">
        <v>158</v>
      </c>
      <c r="G374" s="30" t="n">
        <v>0.05</v>
      </c>
      <c r="H374" s="24" t="s">
        <v>48</v>
      </c>
      <c r="I374" s="24" t="s">
        <v>158</v>
      </c>
      <c r="J374" s="30" t="n">
        <v>0.05</v>
      </c>
      <c r="K374" s="51" t="s">
        <v>48</v>
      </c>
      <c r="L374" s="51" t="s">
        <v>158</v>
      </c>
      <c r="M374" s="51" t="n">
        <v>0.05</v>
      </c>
      <c r="N374" s="17" t="n">
        <f aca="false">M374/2</f>
        <v>0.025</v>
      </c>
    </row>
    <row r="375" customFormat="false" ht="14.25" hidden="false" customHeight="true" outlineLevel="0" collapsed="false">
      <c r="A375" s="12" t="s">
        <v>249</v>
      </c>
      <c r="B375" s="24" t="s">
        <v>48</v>
      </c>
      <c r="C375" s="24" t="s">
        <v>158</v>
      </c>
      <c r="D375" s="30" t="n">
        <v>0.05</v>
      </c>
      <c r="E375" s="24" t="s">
        <v>48</v>
      </c>
      <c r="F375" s="24" t="s">
        <v>158</v>
      </c>
      <c r="G375" s="30" t="n">
        <v>0.05</v>
      </c>
      <c r="H375" s="24" t="s">
        <v>48</v>
      </c>
      <c r="I375" s="24" t="s">
        <v>158</v>
      </c>
      <c r="J375" s="30" t="n">
        <v>0.05</v>
      </c>
      <c r="K375" s="24" t="s">
        <v>48</v>
      </c>
      <c r="L375" s="24" t="s">
        <v>158</v>
      </c>
      <c r="M375" s="30" t="n">
        <v>0.05</v>
      </c>
      <c r="N375" s="17" t="n">
        <f aca="false">M375/2</f>
        <v>0.025</v>
      </c>
    </row>
    <row r="376" customFormat="false" ht="14.25" hidden="false" customHeight="true" outlineLevel="0" collapsed="false">
      <c r="A376" s="12" t="s">
        <v>250</v>
      </c>
      <c r="B376" s="24" t="s">
        <v>48</v>
      </c>
      <c r="C376" s="24" t="s">
        <v>158</v>
      </c>
      <c r="D376" s="30" t="n">
        <v>0.05</v>
      </c>
      <c r="E376" s="24" t="s">
        <v>48</v>
      </c>
      <c r="F376" s="24" t="s">
        <v>158</v>
      </c>
      <c r="G376" s="30" t="n">
        <v>0.05</v>
      </c>
      <c r="H376" s="24" t="s">
        <v>48</v>
      </c>
      <c r="I376" s="24" t="s">
        <v>158</v>
      </c>
      <c r="J376" s="30" t="n">
        <v>0.05</v>
      </c>
      <c r="K376" s="24" t="s">
        <v>48</v>
      </c>
      <c r="L376" s="24" t="s">
        <v>158</v>
      </c>
      <c r="M376" s="30" t="n">
        <v>0.05</v>
      </c>
      <c r="N376" s="17" t="n">
        <f aca="false">M376/2</f>
        <v>0.025</v>
      </c>
    </row>
    <row r="377" customFormat="false" ht="14.25" hidden="false" customHeight="true" outlineLevel="0" collapsed="false">
      <c r="A377" s="12" t="s">
        <v>251</v>
      </c>
      <c r="B377" s="24" t="s">
        <v>48</v>
      </c>
      <c r="C377" s="24" t="s">
        <v>158</v>
      </c>
      <c r="D377" s="30" t="n">
        <v>0.05</v>
      </c>
      <c r="E377" s="24" t="s">
        <v>48</v>
      </c>
      <c r="F377" s="24" t="s">
        <v>158</v>
      </c>
      <c r="G377" s="30" t="n">
        <v>0.05</v>
      </c>
      <c r="H377" s="24" t="s">
        <v>48</v>
      </c>
      <c r="I377" s="24" t="s">
        <v>158</v>
      </c>
      <c r="J377" s="30" t="n">
        <v>0.05</v>
      </c>
      <c r="K377" s="24" t="s">
        <v>48</v>
      </c>
      <c r="L377" s="24" t="s">
        <v>158</v>
      </c>
      <c r="M377" s="30" t="n">
        <v>0.05</v>
      </c>
      <c r="N377" s="17" t="n">
        <f aca="false">M377/2</f>
        <v>0.025</v>
      </c>
    </row>
    <row r="378" customFormat="false" ht="14.25" hidden="false" customHeight="true" outlineLevel="0" collapsed="false">
      <c r="A378" s="12" t="s">
        <v>252</v>
      </c>
      <c r="B378" s="24" t="s">
        <v>48</v>
      </c>
      <c r="C378" s="24" t="s">
        <v>158</v>
      </c>
      <c r="D378" s="30" t="n">
        <v>0.05</v>
      </c>
      <c r="E378" s="24" t="s">
        <v>48</v>
      </c>
      <c r="F378" s="24" t="s">
        <v>158</v>
      </c>
      <c r="G378" s="30" t="n">
        <v>0.05</v>
      </c>
      <c r="H378" s="24" t="s">
        <v>48</v>
      </c>
      <c r="I378" s="24" t="s">
        <v>158</v>
      </c>
      <c r="J378" s="30" t="n">
        <v>0.05</v>
      </c>
      <c r="K378" s="24" t="s">
        <v>48</v>
      </c>
      <c r="L378" s="24" t="s">
        <v>158</v>
      </c>
      <c r="M378" s="30" t="n">
        <v>0.05</v>
      </c>
      <c r="N378" s="17" t="n">
        <f aca="false">M378/2</f>
        <v>0.025</v>
      </c>
    </row>
    <row r="379" customFormat="false" ht="14.25" hidden="false" customHeight="true" outlineLevel="0" collapsed="false">
      <c r="A379" s="12" t="s">
        <v>253</v>
      </c>
      <c r="B379" s="24" t="s">
        <v>48</v>
      </c>
      <c r="C379" s="24" t="s">
        <v>158</v>
      </c>
      <c r="D379" s="30" t="n">
        <v>0.05</v>
      </c>
      <c r="E379" s="24" t="s">
        <v>48</v>
      </c>
      <c r="F379" s="24" t="s">
        <v>158</v>
      </c>
      <c r="G379" s="30" t="n">
        <v>0.05</v>
      </c>
      <c r="H379" s="24" t="s">
        <v>48</v>
      </c>
      <c r="I379" s="24" t="s">
        <v>158</v>
      </c>
      <c r="J379" s="30" t="n">
        <v>0.05</v>
      </c>
      <c r="K379" s="24" t="s">
        <v>48</v>
      </c>
      <c r="L379" s="24" t="s">
        <v>158</v>
      </c>
      <c r="M379" s="30" t="n">
        <v>0.05</v>
      </c>
      <c r="N379" s="17" t="n">
        <f aca="false">M379/2</f>
        <v>0.025</v>
      </c>
    </row>
    <row r="380" customFormat="false" ht="14.25" hidden="false" customHeight="true" outlineLevel="0" collapsed="false">
      <c r="A380" s="12" t="s">
        <v>254</v>
      </c>
      <c r="B380" s="24" t="s">
        <v>48</v>
      </c>
      <c r="C380" s="24" t="s">
        <v>158</v>
      </c>
      <c r="D380" s="30" t="n">
        <v>0.05</v>
      </c>
      <c r="E380" s="24" t="s">
        <v>48</v>
      </c>
      <c r="F380" s="24" t="s">
        <v>158</v>
      </c>
      <c r="G380" s="30" t="n">
        <v>0.05</v>
      </c>
      <c r="H380" s="24" t="s">
        <v>48</v>
      </c>
      <c r="I380" s="24" t="s">
        <v>158</v>
      </c>
      <c r="J380" s="30" t="n">
        <v>0.05</v>
      </c>
      <c r="K380" s="24" t="s">
        <v>48</v>
      </c>
      <c r="L380" s="24" t="s">
        <v>158</v>
      </c>
      <c r="M380" s="30" t="n">
        <v>0.05</v>
      </c>
      <c r="N380" s="17" t="n">
        <f aca="false">M380/2</f>
        <v>0.025</v>
      </c>
    </row>
    <row r="381" customFormat="false" ht="14.25" hidden="false" customHeight="true" outlineLevel="0" collapsed="false">
      <c r="A381" s="12" t="s">
        <v>255</v>
      </c>
      <c r="B381" s="24" t="s">
        <v>48</v>
      </c>
      <c r="C381" s="24" t="s">
        <v>158</v>
      </c>
      <c r="D381" s="30" t="n">
        <v>0.05</v>
      </c>
      <c r="E381" s="24" t="s">
        <v>48</v>
      </c>
      <c r="F381" s="24" t="s">
        <v>158</v>
      </c>
      <c r="G381" s="30" t="n">
        <v>0.05</v>
      </c>
      <c r="H381" s="24" t="s">
        <v>48</v>
      </c>
      <c r="I381" s="24" t="s">
        <v>158</v>
      </c>
      <c r="J381" s="30" t="n">
        <v>0.05</v>
      </c>
      <c r="K381" s="24" t="s">
        <v>48</v>
      </c>
      <c r="L381" s="24" t="s">
        <v>158</v>
      </c>
      <c r="M381" s="30" t="n">
        <v>0.05</v>
      </c>
      <c r="N381" s="17" t="n">
        <f aca="false">M381/2</f>
        <v>0.025</v>
      </c>
    </row>
    <row r="382" customFormat="false" ht="14.25" hidden="false" customHeight="true" outlineLevel="0" collapsed="false">
      <c r="A382" s="12" t="s">
        <v>256</v>
      </c>
      <c r="B382" s="24" t="s">
        <v>48</v>
      </c>
      <c r="C382" s="24" t="s">
        <v>158</v>
      </c>
      <c r="D382" s="30" t="n">
        <v>0.05</v>
      </c>
      <c r="E382" s="24" t="s">
        <v>48</v>
      </c>
      <c r="F382" s="24" t="s">
        <v>158</v>
      </c>
      <c r="G382" s="30" t="n">
        <v>0.05</v>
      </c>
      <c r="H382" s="24" t="s">
        <v>48</v>
      </c>
      <c r="I382" s="24" t="s">
        <v>158</v>
      </c>
      <c r="J382" s="30" t="n">
        <v>0.05</v>
      </c>
      <c r="K382" s="24" t="s">
        <v>48</v>
      </c>
      <c r="L382" s="24" t="s">
        <v>158</v>
      </c>
      <c r="M382" s="30" t="n">
        <v>0.05</v>
      </c>
      <c r="N382" s="17" t="n">
        <f aca="false">M382/2</f>
        <v>0.025</v>
      </c>
    </row>
    <row r="383" customFormat="false" ht="15" hidden="false" customHeight="true" outlineLevel="0" collapsed="false">
      <c r="A383" s="12" t="s">
        <v>257</v>
      </c>
      <c r="B383" s="30"/>
      <c r="C383" s="30"/>
      <c r="D383" s="30"/>
      <c r="E383" s="30"/>
      <c r="F383" s="30"/>
      <c r="G383" s="30"/>
      <c r="H383" s="28" t="s">
        <v>48</v>
      </c>
      <c r="I383" s="28" t="s">
        <v>158</v>
      </c>
      <c r="J383" s="28" t="n">
        <v>0.05</v>
      </c>
      <c r="K383" s="41" t="s">
        <v>48</v>
      </c>
      <c r="L383" s="41" t="s">
        <v>158</v>
      </c>
      <c r="M383" s="41" t="n">
        <v>0.05</v>
      </c>
      <c r="N383" s="44" t="n">
        <f aca="false">M383/2</f>
        <v>0.025</v>
      </c>
    </row>
    <row r="384" customFormat="false" ht="90" hidden="false" customHeight="true" outlineLevel="0" collapsed="false">
      <c r="A384" s="30" t="s">
        <v>34</v>
      </c>
      <c r="B384" s="31" t="s">
        <v>35</v>
      </c>
      <c r="C384" s="31"/>
      <c r="D384" s="31"/>
      <c r="E384" s="31" t="s">
        <v>37</v>
      </c>
      <c r="F384" s="31"/>
      <c r="G384" s="31"/>
      <c r="H384" s="32" t="s">
        <v>258</v>
      </c>
      <c r="I384" s="32"/>
      <c r="J384" s="32"/>
      <c r="K384" s="24"/>
      <c r="L384" s="24"/>
      <c r="M384" s="24"/>
      <c r="N384" s="24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4.25" hidden="false" customHeight="true" outlineLevel="0" collapsed="false">
      <c r="A386" s="45" t="s">
        <v>39</v>
      </c>
      <c r="B386" s="45"/>
      <c r="C386" s="45"/>
      <c r="D386" s="45"/>
      <c r="E386" s="45"/>
      <c r="F386" s="36"/>
      <c r="G386" s="36"/>
      <c r="H386" s="36"/>
      <c r="I386" s="36"/>
      <c r="J386" s="36"/>
      <c r="K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true" outlineLevel="0" collapsed="false">
      <c r="A389" s="33" t="s">
        <v>0</v>
      </c>
      <c r="B389" s="33"/>
      <c r="C389" s="33"/>
      <c r="D389" s="33"/>
      <c r="E389" s="33"/>
      <c r="F389" s="33"/>
      <c r="G389" s="33"/>
      <c r="H389" s="33"/>
      <c r="I389" s="33"/>
      <c r="J389" s="33"/>
      <c r="K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</row>
    <row r="391" customFormat="false" ht="12.75" hidden="false" customHeight="true" outlineLevel="0" collapsed="false">
      <c r="A391" s="34" t="s">
        <v>1</v>
      </c>
      <c r="B391" s="34"/>
      <c r="C391" s="34"/>
      <c r="D391" s="34"/>
      <c r="E391" s="34"/>
      <c r="F391" s="34"/>
      <c r="G391" s="34"/>
      <c r="H391" s="34"/>
      <c r="I391" s="34"/>
      <c r="J391" s="34"/>
      <c r="K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</row>
    <row r="393" customFormat="false" ht="14.25" hidden="false" customHeight="true" outlineLevel="0" collapsed="false">
      <c r="A393" s="35" t="s">
        <v>259</v>
      </c>
      <c r="B393" s="36"/>
      <c r="C393" s="36"/>
      <c r="D393" s="36"/>
      <c r="E393" s="36"/>
      <c r="F393" s="36"/>
      <c r="G393" s="36"/>
      <c r="H393" s="36"/>
      <c r="I393" s="36"/>
      <c r="J393" s="36"/>
      <c r="K393" s="36"/>
    </row>
    <row r="394" customFormat="false" ht="14.25" hidden="false" customHeight="true" outlineLevel="0" collapsed="false">
      <c r="A394" s="7" t="s">
        <v>3</v>
      </c>
      <c r="B394" s="24" t="s">
        <v>4</v>
      </c>
      <c r="C394" s="24"/>
      <c r="D394" s="24"/>
      <c r="E394" s="24" t="s">
        <v>6</v>
      </c>
      <c r="F394" s="24"/>
      <c r="G394" s="24"/>
      <c r="H394" s="25" t="s">
        <v>7</v>
      </c>
      <c r="I394" s="25"/>
      <c r="J394" s="25"/>
      <c r="K394" s="24" t="s">
        <v>8</v>
      </c>
      <c r="L394" s="24"/>
      <c r="M394" s="24"/>
      <c r="N394" s="24"/>
    </row>
    <row r="395" customFormat="false" ht="12.75" hidden="false" customHeight="false" outlineLevel="0" collapsed="false">
      <c r="A395" s="7"/>
      <c r="B395" s="26" t="s">
        <v>9</v>
      </c>
      <c r="C395" s="26"/>
      <c r="D395" s="27" t="s">
        <v>10</v>
      </c>
      <c r="E395" s="26" t="s">
        <v>9</v>
      </c>
      <c r="F395" s="26"/>
      <c r="G395" s="27" t="s">
        <v>10</v>
      </c>
      <c r="H395" s="26" t="s">
        <v>9</v>
      </c>
      <c r="I395" s="26"/>
      <c r="J395" s="26" t="s">
        <v>10</v>
      </c>
      <c r="K395" s="27" t="s">
        <v>9</v>
      </c>
      <c r="L395" s="27"/>
      <c r="M395" s="10" t="s">
        <v>41</v>
      </c>
      <c r="N395" s="10"/>
    </row>
    <row r="396" customFormat="false" ht="12.75" hidden="false" customHeight="false" outlineLevel="0" collapsed="false">
      <c r="A396" s="7"/>
      <c r="B396" s="27" t="s">
        <v>12</v>
      </c>
      <c r="C396" s="27" t="s">
        <v>13</v>
      </c>
      <c r="D396" s="27" t="s">
        <v>42</v>
      </c>
      <c r="E396" s="27" t="s">
        <v>12</v>
      </c>
      <c r="F396" s="27" t="s">
        <v>13</v>
      </c>
      <c r="G396" s="27" t="s">
        <v>42</v>
      </c>
      <c r="H396" s="27" t="s">
        <v>12</v>
      </c>
      <c r="I396" s="27" t="s">
        <v>13</v>
      </c>
      <c r="J396" s="26" t="s">
        <v>42</v>
      </c>
      <c r="K396" s="27" t="s">
        <v>12</v>
      </c>
      <c r="L396" s="27" t="s">
        <v>13</v>
      </c>
      <c r="M396" s="10" t="s">
        <v>15</v>
      </c>
      <c r="N396" s="10" t="s">
        <v>16</v>
      </c>
    </row>
    <row r="397" customFormat="false" ht="15" hidden="false" customHeight="true" outlineLevel="0" collapsed="false">
      <c r="A397" s="12" t="s">
        <v>260</v>
      </c>
      <c r="B397" s="28" t="s">
        <v>18</v>
      </c>
      <c r="C397" s="28" t="s">
        <v>18</v>
      </c>
      <c r="D397" s="30" t="n">
        <v>2</v>
      </c>
      <c r="E397" s="28" t="s">
        <v>19</v>
      </c>
      <c r="F397" s="28" t="s">
        <v>19</v>
      </c>
      <c r="G397" s="30" t="n">
        <v>2</v>
      </c>
      <c r="H397" s="30"/>
      <c r="I397" s="30"/>
      <c r="J397" s="25"/>
      <c r="K397" s="30"/>
      <c r="L397" s="30"/>
      <c r="M397" s="30"/>
      <c r="N397" s="15"/>
    </row>
    <row r="398" customFormat="false" ht="15" hidden="false" customHeight="true" outlineLevel="0" collapsed="false">
      <c r="A398" s="12" t="s">
        <v>261</v>
      </c>
      <c r="B398" s="28" t="s">
        <v>45</v>
      </c>
      <c r="C398" s="28" t="s">
        <v>45</v>
      </c>
      <c r="D398" s="30" t="n">
        <v>2</v>
      </c>
      <c r="E398" s="24" t="s">
        <v>45</v>
      </c>
      <c r="F398" s="24" t="s">
        <v>45</v>
      </c>
      <c r="G398" s="30" t="n">
        <v>2</v>
      </c>
      <c r="H398" s="24" t="s">
        <v>45</v>
      </c>
      <c r="I398" s="24" t="s">
        <v>45</v>
      </c>
      <c r="J398" s="25" t="n">
        <v>2</v>
      </c>
      <c r="K398" s="24" t="s">
        <v>45</v>
      </c>
      <c r="L398" s="24" t="s">
        <v>45</v>
      </c>
      <c r="M398" s="30" t="n">
        <v>2</v>
      </c>
      <c r="N398" s="14" t="n">
        <f aca="false">M398/2</f>
        <v>1</v>
      </c>
    </row>
    <row r="399" customFormat="false" ht="14.25" hidden="false" customHeight="true" outlineLevel="0" collapsed="false">
      <c r="A399" s="12" t="s">
        <v>262</v>
      </c>
      <c r="B399" s="24" t="s">
        <v>158</v>
      </c>
      <c r="C399" s="24" t="s">
        <v>159</v>
      </c>
      <c r="D399" s="30" t="n">
        <v>2</v>
      </c>
      <c r="E399" s="24" t="s">
        <v>158</v>
      </c>
      <c r="F399" s="24" t="s">
        <v>159</v>
      </c>
      <c r="G399" s="30" t="n">
        <v>2</v>
      </c>
      <c r="H399" s="24" t="s">
        <v>158</v>
      </c>
      <c r="I399" s="24" t="s">
        <v>159</v>
      </c>
      <c r="J399" s="25" t="n">
        <v>2</v>
      </c>
      <c r="K399" s="24" t="s">
        <v>158</v>
      </c>
      <c r="L399" s="24" t="s">
        <v>159</v>
      </c>
      <c r="M399" s="30" t="n">
        <v>2</v>
      </c>
      <c r="N399" s="14" t="n">
        <f aca="false">M399/2</f>
        <v>1</v>
      </c>
    </row>
    <row r="400" customFormat="false" ht="14.25" hidden="false" customHeight="true" outlineLevel="0" collapsed="false">
      <c r="A400" s="12" t="s">
        <v>263</v>
      </c>
      <c r="B400" s="24" t="s">
        <v>158</v>
      </c>
      <c r="C400" s="24" t="s">
        <v>159</v>
      </c>
      <c r="D400" s="30" t="n">
        <v>2</v>
      </c>
      <c r="E400" s="24" t="s">
        <v>158</v>
      </c>
      <c r="F400" s="24" t="s">
        <v>159</v>
      </c>
      <c r="G400" s="30" t="n">
        <v>2</v>
      </c>
      <c r="H400" s="24" t="s">
        <v>158</v>
      </c>
      <c r="I400" s="24" t="s">
        <v>159</v>
      </c>
      <c r="J400" s="30" t="n">
        <v>2</v>
      </c>
      <c r="K400" s="51" t="s">
        <v>158</v>
      </c>
      <c r="L400" s="51" t="s">
        <v>159</v>
      </c>
      <c r="M400" s="51" t="n">
        <v>2</v>
      </c>
      <c r="N400" s="17" t="n">
        <f aca="false">M400/2</f>
        <v>1</v>
      </c>
    </row>
    <row r="401" customFormat="false" ht="14.25" hidden="false" customHeight="true" outlineLevel="0" collapsed="false">
      <c r="A401" s="12" t="s">
        <v>264</v>
      </c>
      <c r="B401" s="24" t="s">
        <v>158</v>
      </c>
      <c r="C401" s="24" t="s">
        <v>159</v>
      </c>
      <c r="D401" s="30" t="n">
        <v>2</v>
      </c>
      <c r="E401" s="24" t="s">
        <v>158</v>
      </c>
      <c r="F401" s="24" t="s">
        <v>159</v>
      </c>
      <c r="G401" s="30" t="n">
        <v>2</v>
      </c>
      <c r="H401" s="24" t="s">
        <v>158</v>
      </c>
      <c r="I401" s="24" t="s">
        <v>159</v>
      </c>
      <c r="J401" s="30" t="n">
        <v>2</v>
      </c>
      <c r="K401" s="24" t="s">
        <v>158</v>
      </c>
      <c r="L401" s="24" t="s">
        <v>159</v>
      </c>
      <c r="M401" s="30" t="n">
        <v>2</v>
      </c>
      <c r="N401" s="17" t="n">
        <f aca="false">M401/2</f>
        <v>1</v>
      </c>
    </row>
    <row r="402" customFormat="false" ht="14.25" hidden="false" customHeight="true" outlineLevel="0" collapsed="false">
      <c r="A402" s="12" t="s">
        <v>265</v>
      </c>
      <c r="B402" s="24" t="s">
        <v>158</v>
      </c>
      <c r="C402" s="24" t="s">
        <v>159</v>
      </c>
      <c r="D402" s="30" t="n">
        <v>2</v>
      </c>
      <c r="E402" s="24" t="s">
        <v>158</v>
      </c>
      <c r="F402" s="24" t="s">
        <v>159</v>
      </c>
      <c r="G402" s="30" t="n">
        <v>2</v>
      </c>
      <c r="H402" s="24" t="s">
        <v>158</v>
      </c>
      <c r="I402" s="24" t="s">
        <v>159</v>
      </c>
      <c r="J402" s="30" t="n">
        <v>2</v>
      </c>
      <c r="K402" s="24" t="s">
        <v>158</v>
      </c>
      <c r="L402" s="24" t="s">
        <v>159</v>
      </c>
      <c r="M402" s="30" t="n">
        <v>2</v>
      </c>
      <c r="N402" s="17" t="n">
        <f aca="false">M402/2</f>
        <v>1</v>
      </c>
    </row>
    <row r="403" customFormat="false" ht="14.25" hidden="false" customHeight="true" outlineLevel="0" collapsed="false">
      <c r="A403" s="12" t="s">
        <v>266</v>
      </c>
      <c r="B403" s="24" t="s">
        <v>158</v>
      </c>
      <c r="C403" s="24" t="s">
        <v>159</v>
      </c>
      <c r="D403" s="30" t="n">
        <v>2</v>
      </c>
      <c r="E403" s="24" t="s">
        <v>158</v>
      </c>
      <c r="F403" s="24" t="s">
        <v>159</v>
      </c>
      <c r="G403" s="30" t="n">
        <v>2</v>
      </c>
      <c r="H403" s="24" t="s">
        <v>158</v>
      </c>
      <c r="I403" s="24" t="s">
        <v>159</v>
      </c>
      <c r="J403" s="30" t="n">
        <v>2</v>
      </c>
      <c r="K403" s="24" t="s">
        <v>158</v>
      </c>
      <c r="L403" s="24" t="s">
        <v>159</v>
      </c>
      <c r="M403" s="30" t="n">
        <v>2</v>
      </c>
      <c r="N403" s="17" t="n">
        <f aca="false">M403/2</f>
        <v>1</v>
      </c>
    </row>
    <row r="404" customFormat="false" ht="14.25" hidden="false" customHeight="true" outlineLevel="0" collapsed="false">
      <c r="A404" s="12" t="s">
        <v>267</v>
      </c>
      <c r="B404" s="24" t="s">
        <v>158</v>
      </c>
      <c r="C404" s="24" t="s">
        <v>159</v>
      </c>
      <c r="D404" s="30" t="n">
        <v>2</v>
      </c>
      <c r="E404" s="24" t="s">
        <v>158</v>
      </c>
      <c r="F404" s="24" t="s">
        <v>159</v>
      </c>
      <c r="G404" s="30" t="n">
        <v>2</v>
      </c>
      <c r="H404" s="24" t="s">
        <v>158</v>
      </c>
      <c r="I404" s="24" t="s">
        <v>159</v>
      </c>
      <c r="J404" s="30" t="n">
        <v>2</v>
      </c>
      <c r="K404" s="24" t="s">
        <v>158</v>
      </c>
      <c r="L404" s="24" t="s">
        <v>159</v>
      </c>
      <c r="M404" s="30" t="n">
        <v>2</v>
      </c>
      <c r="N404" s="17" t="n">
        <f aca="false">M404/2</f>
        <v>1</v>
      </c>
    </row>
    <row r="405" customFormat="false" ht="14.25" hidden="false" customHeight="true" outlineLevel="0" collapsed="false">
      <c r="A405" s="12" t="s">
        <v>268</v>
      </c>
      <c r="B405" s="24" t="s">
        <v>158</v>
      </c>
      <c r="C405" s="24" t="s">
        <v>159</v>
      </c>
      <c r="D405" s="30" t="n">
        <v>2</v>
      </c>
      <c r="E405" s="24" t="s">
        <v>158</v>
      </c>
      <c r="F405" s="24" t="s">
        <v>159</v>
      </c>
      <c r="G405" s="30" t="n">
        <v>2</v>
      </c>
      <c r="H405" s="24" t="s">
        <v>158</v>
      </c>
      <c r="I405" s="24" t="s">
        <v>159</v>
      </c>
      <c r="J405" s="30" t="n">
        <v>2</v>
      </c>
      <c r="K405" s="24" t="s">
        <v>158</v>
      </c>
      <c r="L405" s="24" t="s">
        <v>159</v>
      </c>
      <c r="M405" s="30" t="n">
        <v>2</v>
      </c>
      <c r="N405" s="17" t="n">
        <f aca="false">M405/2</f>
        <v>1</v>
      </c>
    </row>
    <row r="406" customFormat="false" ht="14.25" hidden="false" customHeight="true" outlineLevel="0" collapsed="false">
      <c r="A406" s="12" t="s">
        <v>269</v>
      </c>
      <c r="B406" s="24" t="s">
        <v>158</v>
      </c>
      <c r="C406" s="24" t="s">
        <v>159</v>
      </c>
      <c r="D406" s="30" t="n">
        <v>2</v>
      </c>
      <c r="E406" s="24" t="s">
        <v>158</v>
      </c>
      <c r="F406" s="24" t="s">
        <v>159</v>
      </c>
      <c r="G406" s="30" t="n">
        <v>2</v>
      </c>
      <c r="H406" s="24" t="s">
        <v>158</v>
      </c>
      <c r="I406" s="24" t="s">
        <v>159</v>
      </c>
      <c r="J406" s="30" t="n">
        <v>2</v>
      </c>
      <c r="K406" s="24" t="s">
        <v>158</v>
      </c>
      <c r="L406" s="24" t="s">
        <v>159</v>
      </c>
      <c r="M406" s="30" t="n">
        <v>2</v>
      </c>
      <c r="N406" s="17" t="n">
        <f aca="false">M406/2</f>
        <v>1</v>
      </c>
    </row>
    <row r="407" customFormat="false" ht="14.25" hidden="false" customHeight="true" outlineLevel="0" collapsed="false">
      <c r="A407" s="12" t="s">
        <v>270</v>
      </c>
      <c r="B407" s="24" t="s">
        <v>158</v>
      </c>
      <c r="C407" s="24" t="s">
        <v>159</v>
      </c>
      <c r="D407" s="30" t="n">
        <v>2</v>
      </c>
      <c r="E407" s="24" t="s">
        <v>158</v>
      </c>
      <c r="F407" s="24" t="s">
        <v>159</v>
      </c>
      <c r="G407" s="30" t="n">
        <v>2</v>
      </c>
      <c r="H407" s="24" t="s">
        <v>158</v>
      </c>
      <c r="I407" s="24" t="s">
        <v>159</v>
      </c>
      <c r="J407" s="30" t="n">
        <v>2</v>
      </c>
      <c r="K407" s="24" t="s">
        <v>158</v>
      </c>
      <c r="L407" s="24" t="s">
        <v>159</v>
      </c>
      <c r="M407" s="30" t="n">
        <v>2</v>
      </c>
      <c r="N407" s="17" t="n">
        <f aca="false">M407/2</f>
        <v>1</v>
      </c>
    </row>
    <row r="408" customFormat="false" ht="14.25" hidden="false" customHeight="true" outlineLevel="0" collapsed="false">
      <c r="A408" s="12" t="s">
        <v>271</v>
      </c>
      <c r="B408" s="24" t="s">
        <v>158</v>
      </c>
      <c r="C408" s="24" t="s">
        <v>159</v>
      </c>
      <c r="D408" s="30" t="n">
        <v>2</v>
      </c>
      <c r="E408" s="24" t="s">
        <v>158</v>
      </c>
      <c r="F408" s="24" t="s">
        <v>159</v>
      </c>
      <c r="G408" s="30" t="n">
        <v>2</v>
      </c>
      <c r="H408" s="24" t="s">
        <v>158</v>
      </c>
      <c r="I408" s="24" t="s">
        <v>159</v>
      </c>
      <c r="J408" s="30" t="n">
        <v>2</v>
      </c>
      <c r="K408" s="24" t="s">
        <v>158</v>
      </c>
      <c r="L408" s="24" t="s">
        <v>159</v>
      </c>
      <c r="M408" s="30" t="n">
        <v>2</v>
      </c>
      <c r="N408" s="17" t="n">
        <f aca="false">M408/2</f>
        <v>1</v>
      </c>
    </row>
    <row r="409" customFormat="false" ht="15" hidden="false" customHeight="true" outlineLevel="0" collapsed="false">
      <c r="A409" s="12" t="s">
        <v>272</v>
      </c>
      <c r="B409" s="30"/>
      <c r="C409" s="30"/>
      <c r="D409" s="30"/>
      <c r="E409" s="30"/>
      <c r="F409" s="30"/>
      <c r="G409" s="30"/>
      <c r="H409" s="28" t="s">
        <v>158</v>
      </c>
      <c r="I409" s="28" t="s">
        <v>159</v>
      </c>
      <c r="J409" s="28" t="n">
        <v>2</v>
      </c>
      <c r="K409" s="41" t="s">
        <v>158</v>
      </c>
      <c r="L409" s="41" t="s">
        <v>159</v>
      </c>
      <c r="M409" s="41" t="n">
        <v>2</v>
      </c>
      <c r="N409" s="44" t="n">
        <f aca="false">M409/2</f>
        <v>1</v>
      </c>
    </row>
    <row r="410" customFormat="false" ht="90" hidden="false" customHeight="true" outlineLevel="0" collapsed="false">
      <c r="A410" s="30" t="s">
        <v>34</v>
      </c>
      <c r="B410" s="31" t="s">
        <v>35</v>
      </c>
      <c r="C410" s="31"/>
      <c r="D410" s="31"/>
      <c r="E410" s="31" t="s">
        <v>37</v>
      </c>
      <c r="F410" s="31"/>
      <c r="G410" s="31"/>
      <c r="H410" s="32" t="s">
        <v>273</v>
      </c>
      <c r="I410" s="32"/>
      <c r="J410" s="32"/>
      <c r="K410" s="24"/>
      <c r="L410" s="24"/>
      <c r="M410" s="24"/>
      <c r="N410" s="24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4.25" hidden="false" customHeight="true" outlineLevel="0" collapsed="false">
      <c r="A412" s="45" t="s">
        <v>39</v>
      </c>
      <c r="B412" s="45"/>
      <c r="C412" s="45"/>
      <c r="D412" s="45"/>
      <c r="E412" s="45"/>
      <c r="F412" s="36"/>
      <c r="G412" s="36"/>
      <c r="H412" s="36"/>
      <c r="I412" s="36"/>
      <c r="J412" s="36"/>
      <c r="K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true" outlineLevel="0" collapsed="false">
      <c r="A415" s="33" t="s">
        <v>0</v>
      </c>
      <c r="B415" s="33"/>
      <c r="C415" s="33"/>
      <c r="D415" s="33"/>
      <c r="E415" s="33"/>
      <c r="F415" s="33"/>
      <c r="G415" s="33"/>
      <c r="H415" s="33"/>
      <c r="I415" s="33"/>
      <c r="J415" s="33"/>
      <c r="K415" s="33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</row>
    <row r="417" customFormat="false" ht="12.75" hidden="false" customHeight="true" outlineLevel="0" collapsed="false">
      <c r="A417" s="34" t="s">
        <v>1</v>
      </c>
      <c r="B417" s="34"/>
      <c r="C417" s="34"/>
      <c r="D417" s="34"/>
      <c r="E417" s="34"/>
      <c r="F417" s="34"/>
      <c r="G417" s="34"/>
      <c r="H417" s="34"/>
      <c r="I417" s="34"/>
      <c r="J417" s="34"/>
      <c r="K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</row>
    <row r="419" customFormat="false" ht="14.25" hidden="false" customHeight="true" outlineLevel="0" collapsed="false">
      <c r="A419" s="35" t="s">
        <v>274</v>
      </c>
      <c r="B419" s="36"/>
      <c r="C419" s="36"/>
      <c r="D419" s="36"/>
      <c r="E419" s="36"/>
      <c r="F419" s="36"/>
      <c r="G419" s="36"/>
      <c r="H419" s="36"/>
      <c r="I419" s="36"/>
      <c r="J419" s="36"/>
      <c r="K419" s="36"/>
    </row>
    <row r="420" customFormat="false" ht="14.25" hidden="false" customHeight="true" outlineLevel="0" collapsed="false">
      <c r="A420" s="7" t="s">
        <v>3</v>
      </c>
      <c r="B420" s="24" t="s">
        <v>4</v>
      </c>
      <c r="C420" s="24"/>
      <c r="D420" s="24"/>
      <c r="E420" s="24" t="s">
        <v>6</v>
      </c>
      <c r="F420" s="24"/>
      <c r="G420" s="24"/>
      <c r="H420" s="25" t="s">
        <v>7</v>
      </c>
      <c r="I420" s="25"/>
      <c r="J420" s="25"/>
      <c r="K420" s="24" t="s">
        <v>8</v>
      </c>
      <c r="L420" s="24"/>
      <c r="M420" s="24"/>
      <c r="N420" s="24"/>
    </row>
    <row r="421" customFormat="false" ht="12.75" hidden="false" customHeight="true" outlineLevel="0" collapsed="false">
      <c r="A421" s="7"/>
      <c r="B421" s="26" t="s">
        <v>9</v>
      </c>
      <c r="C421" s="26"/>
      <c r="D421" s="27" t="s">
        <v>10</v>
      </c>
      <c r="E421" s="26" t="s">
        <v>9</v>
      </c>
      <c r="F421" s="26"/>
      <c r="G421" s="27" t="s">
        <v>10</v>
      </c>
      <c r="H421" s="26" t="s">
        <v>9</v>
      </c>
      <c r="I421" s="26"/>
      <c r="J421" s="26" t="s">
        <v>10</v>
      </c>
      <c r="K421" s="27" t="s">
        <v>9</v>
      </c>
      <c r="L421" s="27"/>
      <c r="M421" s="27" t="s">
        <v>11</v>
      </c>
      <c r="N421" s="27"/>
    </row>
    <row r="422" customFormat="false" ht="12.75" hidden="false" customHeight="true" outlineLevel="0" collapsed="false">
      <c r="A422" s="7"/>
      <c r="B422" s="27" t="s">
        <v>12</v>
      </c>
      <c r="C422" s="27" t="s">
        <v>13</v>
      </c>
      <c r="D422" s="37" t="s">
        <v>14</v>
      </c>
      <c r="E422" s="27" t="s">
        <v>12</v>
      </c>
      <c r="F422" s="27" t="s">
        <v>13</v>
      </c>
      <c r="G422" s="37" t="s">
        <v>14</v>
      </c>
      <c r="H422" s="27" t="s">
        <v>12</v>
      </c>
      <c r="I422" s="27" t="s">
        <v>13</v>
      </c>
      <c r="J422" s="38" t="s">
        <v>14</v>
      </c>
      <c r="K422" s="27" t="s">
        <v>12</v>
      </c>
      <c r="L422" s="27" t="s">
        <v>13</v>
      </c>
      <c r="M422" s="10" t="s">
        <v>15</v>
      </c>
      <c r="N422" s="10" t="s">
        <v>16</v>
      </c>
    </row>
    <row r="423" customFormat="false" ht="15" hidden="false" customHeight="true" outlineLevel="0" collapsed="false">
      <c r="A423" s="12" t="s">
        <v>275</v>
      </c>
      <c r="B423" s="28" t="s">
        <v>18</v>
      </c>
      <c r="C423" s="28" t="s">
        <v>18</v>
      </c>
      <c r="D423" s="30" t="n">
        <v>0.04</v>
      </c>
      <c r="E423" s="28" t="s">
        <v>19</v>
      </c>
      <c r="F423" s="28" t="s">
        <v>19</v>
      </c>
      <c r="G423" s="30" t="n">
        <v>0.04</v>
      </c>
      <c r="H423" s="30"/>
      <c r="I423" s="30"/>
      <c r="J423" s="25"/>
      <c r="K423" s="30"/>
      <c r="L423" s="30"/>
      <c r="M423" s="30"/>
      <c r="N423" s="30"/>
    </row>
    <row r="424" customFormat="false" ht="15" hidden="false" customHeight="true" outlineLevel="0" collapsed="false">
      <c r="A424" s="12" t="s">
        <v>276</v>
      </c>
      <c r="B424" s="28" t="s">
        <v>45</v>
      </c>
      <c r="C424" s="28" t="s">
        <v>45</v>
      </c>
      <c r="D424" s="30" t="n">
        <v>0.04</v>
      </c>
      <c r="E424" s="24" t="s">
        <v>45</v>
      </c>
      <c r="F424" s="24" t="s">
        <v>45</v>
      </c>
      <c r="G424" s="30" t="n">
        <v>0.04</v>
      </c>
      <c r="H424" s="24" t="s">
        <v>45</v>
      </c>
      <c r="I424" s="24" t="s">
        <v>45</v>
      </c>
      <c r="J424" s="25" t="n">
        <v>0.04</v>
      </c>
      <c r="K424" s="24" t="s">
        <v>45</v>
      </c>
      <c r="L424" s="24" t="s">
        <v>45</v>
      </c>
      <c r="M424" s="30" t="n">
        <v>0.04</v>
      </c>
      <c r="N424" s="14" t="n">
        <f aca="false">M424/2</f>
        <v>0.02</v>
      </c>
    </row>
    <row r="425" customFormat="false" ht="14.25" hidden="false" customHeight="true" outlineLevel="0" collapsed="false">
      <c r="A425" s="12" t="s">
        <v>277</v>
      </c>
      <c r="B425" s="24" t="s">
        <v>47</v>
      </c>
      <c r="C425" s="24" t="s">
        <v>48</v>
      </c>
      <c r="D425" s="30" t="n">
        <v>0.04</v>
      </c>
      <c r="E425" s="24" t="s">
        <v>47</v>
      </c>
      <c r="F425" s="24" t="s">
        <v>48</v>
      </c>
      <c r="G425" s="30" t="n">
        <v>0.04</v>
      </c>
      <c r="H425" s="24" t="s">
        <v>47</v>
      </c>
      <c r="I425" s="24" t="s">
        <v>48</v>
      </c>
      <c r="J425" s="25" t="n">
        <v>0.04</v>
      </c>
      <c r="K425" s="24" t="s">
        <v>47</v>
      </c>
      <c r="L425" s="24" t="s">
        <v>48</v>
      </c>
      <c r="M425" s="30" t="n">
        <v>0.04</v>
      </c>
      <c r="N425" s="14" t="n">
        <f aca="false">M425/2</f>
        <v>0.02</v>
      </c>
    </row>
    <row r="426" customFormat="false" ht="14.25" hidden="false" customHeight="true" outlineLevel="0" collapsed="false">
      <c r="A426" s="12" t="s">
        <v>278</v>
      </c>
      <c r="B426" s="24" t="s">
        <v>47</v>
      </c>
      <c r="C426" s="24" t="s">
        <v>48</v>
      </c>
      <c r="D426" s="30" t="n">
        <v>0.04</v>
      </c>
      <c r="E426" s="24" t="s">
        <v>47</v>
      </c>
      <c r="F426" s="24" t="s">
        <v>48</v>
      </c>
      <c r="G426" s="30" t="n">
        <v>0.04</v>
      </c>
      <c r="H426" s="24" t="s">
        <v>47</v>
      </c>
      <c r="I426" s="24" t="s">
        <v>48</v>
      </c>
      <c r="J426" s="30" t="n">
        <v>0.04</v>
      </c>
      <c r="K426" s="51" t="s">
        <v>47</v>
      </c>
      <c r="L426" s="51" t="s">
        <v>48</v>
      </c>
      <c r="M426" s="51" t="n">
        <v>0.04</v>
      </c>
      <c r="N426" s="17" t="n">
        <f aca="false">M426/2</f>
        <v>0.02</v>
      </c>
    </row>
    <row r="427" customFormat="false" ht="14.25" hidden="false" customHeight="true" outlineLevel="0" collapsed="false">
      <c r="A427" s="12" t="s">
        <v>279</v>
      </c>
      <c r="B427" s="24" t="s">
        <v>47</v>
      </c>
      <c r="C427" s="24" t="s">
        <v>48</v>
      </c>
      <c r="D427" s="30" t="n">
        <v>0.04</v>
      </c>
      <c r="E427" s="24" t="s">
        <v>47</v>
      </c>
      <c r="F427" s="24" t="s">
        <v>48</v>
      </c>
      <c r="G427" s="30" t="n">
        <v>0.04</v>
      </c>
      <c r="H427" s="24" t="s">
        <v>47</v>
      </c>
      <c r="I427" s="24" t="s">
        <v>48</v>
      </c>
      <c r="J427" s="30" t="n">
        <v>0.04</v>
      </c>
      <c r="K427" s="24" t="s">
        <v>47</v>
      </c>
      <c r="L427" s="24" t="s">
        <v>48</v>
      </c>
      <c r="M427" s="30" t="n">
        <v>0.04</v>
      </c>
      <c r="N427" s="17" t="n">
        <f aca="false">M427/2</f>
        <v>0.02</v>
      </c>
    </row>
    <row r="428" customFormat="false" ht="14.25" hidden="false" customHeight="true" outlineLevel="0" collapsed="false">
      <c r="A428" s="12" t="s">
        <v>280</v>
      </c>
      <c r="B428" s="24" t="s">
        <v>47</v>
      </c>
      <c r="C428" s="24" t="s">
        <v>48</v>
      </c>
      <c r="D428" s="30" t="n">
        <v>0.04</v>
      </c>
      <c r="E428" s="24" t="s">
        <v>47</v>
      </c>
      <c r="F428" s="24" t="s">
        <v>48</v>
      </c>
      <c r="G428" s="30" t="n">
        <v>0.04</v>
      </c>
      <c r="H428" s="24" t="s">
        <v>47</v>
      </c>
      <c r="I428" s="24" t="s">
        <v>48</v>
      </c>
      <c r="J428" s="30" t="n">
        <v>0.04</v>
      </c>
      <c r="K428" s="24" t="s">
        <v>47</v>
      </c>
      <c r="L428" s="24" t="s">
        <v>48</v>
      </c>
      <c r="M428" s="30" t="n">
        <v>0.04</v>
      </c>
      <c r="N428" s="17" t="n">
        <f aca="false">M428/2</f>
        <v>0.02</v>
      </c>
    </row>
    <row r="429" customFormat="false" ht="14.25" hidden="false" customHeight="true" outlineLevel="0" collapsed="false">
      <c r="A429" s="12" t="s">
        <v>281</v>
      </c>
      <c r="B429" s="24" t="s">
        <v>47</v>
      </c>
      <c r="C429" s="24" t="s">
        <v>48</v>
      </c>
      <c r="D429" s="30" t="n">
        <v>0.04</v>
      </c>
      <c r="E429" s="24" t="s">
        <v>47</v>
      </c>
      <c r="F429" s="24" t="s">
        <v>48</v>
      </c>
      <c r="G429" s="30" t="n">
        <v>0.04</v>
      </c>
      <c r="H429" s="24" t="s">
        <v>47</v>
      </c>
      <c r="I429" s="24" t="s">
        <v>48</v>
      </c>
      <c r="J429" s="30" t="n">
        <v>0.04</v>
      </c>
      <c r="K429" s="24" t="s">
        <v>47</v>
      </c>
      <c r="L429" s="24" t="s">
        <v>48</v>
      </c>
      <c r="M429" s="30" t="n">
        <v>0.04</v>
      </c>
      <c r="N429" s="17" t="n">
        <f aca="false">M429/2</f>
        <v>0.02</v>
      </c>
    </row>
    <row r="430" customFormat="false" ht="14.25" hidden="false" customHeight="true" outlineLevel="0" collapsed="false">
      <c r="A430" s="12" t="s">
        <v>282</v>
      </c>
      <c r="B430" s="24" t="s">
        <v>47</v>
      </c>
      <c r="C430" s="24" t="s">
        <v>48</v>
      </c>
      <c r="D430" s="30" t="n">
        <v>0.04</v>
      </c>
      <c r="E430" s="24" t="s">
        <v>47</v>
      </c>
      <c r="F430" s="24" t="s">
        <v>48</v>
      </c>
      <c r="G430" s="30" t="n">
        <v>0.04</v>
      </c>
      <c r="H430" s="24" t="s">
        <v>47</v>
      </c>
      <c r="I430" s="24" t="s">
        <v>48</v>
      </c>
      <c r="J430" s="30" t="n">
        <v>0.04</v>
      </c>
      <c r="K430" s="24" t="s">
        <v>47</v>
      </c>
      <c r="L430" s="24" t="s">
        <v>48</v>
      </c>
      <c r="M430" s="30" t="n">
        <v>0.04</v>
      </c>
      <c r="N430" s="17" t="n">
        <f aca="false">M430/2</f>
        <v>0.02</v>
      </c>
    </row>
    <row r="431" customFormat="false" ht="14.25" hidden="false" customHeight="true" outlineLevel="0" collapsed="false">
      <c r="A431" s="12" t="s">
        <v>283</v>
      </c>
      <c r="B431" s="24" t="s">
        <v>47</v>
      </c>
      <c r="C431" s="24" t="s">
        <v>48</v>
      </c>
      <c r="D431" s="30" t="n">
        <v>0.04</v>
      </c>
      <c r="E431" s="24" t="s">
        <v>47</v>
      </c>
      <c r="F431" s="24" t="s">
        <v>48</v>
      </c>
      <c r="G431" s="30" t="n">
        <v>0.04</v>
      </c>
      <c r="H431" s="24" t="s">
        <v>47</v>
      </c>
      <c r="I431" s="24" t="s">
        <v>48</v>
      </c>
      <c r="J431" s="30" t="n">
        <v>0.04</v>
      </c>
      <c r="K431" s="24" t="s">
        <v>47</v>
      </c>
      <c r="L431" s="24" t="s">
        <v>48</v>
      </c>
      <c r="M431" s="30" t="n">
        <v>0.04</v>
      </c>
      <c r="N431" s="17" t="n">
        <f aca="false">M431/2</f>
        <v>0.02</v>
      </c>
    </row>
    <row r="432" customFormat="false" ht="14.25" hidden="false" customHeight="true" outlineLevel="0" collapsed="false">
      <c r="A432" s="12" t="s">
        <v>284</v>
      </c>
      <c r="B432" s="24" t="s">
        <v>47</v>
      </c>
      <c r="C432" s="24" t="s">
        <v>48</v>
      </c>
      <c r="D432" s="30" t="n">
        <v>0.04</v>
      </c>
      <c r="E432" s="24" t="s">
        <v>47</v>
      </c>
      <c r="F432" s="24" t="s">
        <v>48</v>
      </c>
      <c r="G432" s="30" t="n">
        <v>0.04</v>
      </c>
      <c r="H432" s="24" t="s">
        <v>47</v>
      </c>
      <c r="I432" s="24" t="s">
        <v>48</v>
      </c>
      <c r="J432" s="30" t="n">
        <v>0.04</v>
      </c>
      <c r="K432" s="24" t="s">
        <v>47</v>
      </c>
      <c r="L432" s="24" t="s">
        <v>48</v>
      </c>
      <c r="M432" s="30" t="n">
        <v>0.04</v>
      </c>
      <c r="N432" s="17" t="n">
        <f aca="false">M432/2</f>
        <v>0.02</v>
      </c>
    </row>
    <row r="433" customFormat="false" ht="14.25" hidden="false" customHeight="true" outlineLevel="0" collapsed="false">
      <c r="A433" s="12" t="s">
        <v>285</v>
      </c>
      <c r="B433" s="24" t="s">
        <v>47</v>
      </c>
      <c r="C433" s="24" t="s">
        <v>48</v>
      </c>
      <c r="D433" s="30" t="n">
        <v>0.04</v>
      </c>
      <c r="E433" s="24" t="s">
        <v>47</v>
      </c>
      <c r="F433" s="24" t="s">
        <v>48</v>
      </c>
      <c r="G433" s="30" t="n">
        <v>0.04</v>
      </c>
      <c r="H433" s="24" t="s">
        <v>47</v>
      </c>
      <c r="I433" s="24" t="s">
        <v>48</v>
      </c>
      <c r="J433" s="30" t="n">
        <v>0.04</v>
      </c>
      <c r="K433" s="24" t="s">
        <v>47</v>
      </c>
      <c r="L433" s="24" t="s">
        <v>48</v>
      </c>
      <c r="M433" s="30" t="n">
        <v>0.04</v>
      </c>
      <c r="N433" s="17" t="n">
        <f aca="false">M433/2</f>
        <v>0.02</v>
      </c>
    </row>
    <row r="434" customFormat="false" ht="14.25" hidden="false" customHeight="true" outlineLevel="0" collapsed="false">
      <c r="A434" s="12" t="s">
        <v>286</v>
      </c>
      <c r="B434" s="24" t="s">
        <v>47</v>
      </c>
      <c r="C434" s="24" t="s">
        <v>48</v>
      </c>
      <c r="D434" s="30" t="n">
        <v>0.04</v>
      </c>
      <c r="E434" s="24" t="s">
        <v>47</v>
      </c>
      <c r="F434" s="24" t="s">
        <v>48</v>
      </c>
      <c r="G434" s="30" t="n">
        <v>0.04</v>
      </c>
      <c r="H434" s="24" t="s">
        <v>47</v>
      </c>
      <c r="I434" s="24" t="s">
        <v>48</v>
      </c>
      <c r="J434" s="30" t="n">
        <v>0.04</v>
      </c>
      <c r="K434" s="24" t="s">
        <v>47</v>
      </c>
      <c r="L434" s="24" t="s">
        <v>48</v>
      </c>
      <c r="M434" s="30" t="n">
        <v>0.04</v>
      </c>
      <c r="N434" s="17" t="n">
        <f aca="false">M434/2</f>
        <v>0.02</v>
      </c>
    </row>
    <row r="435" customFormat="false" ht="15" hidden="false" customHeight="true" outlineLevel="0" collapsed="false">
      <c r="A435" s="12" t="s">
        <v>287</v>
      </c>
      <c r="B435" s="30"/>
      <c r="C435" s="30"/>
      <c r="D435" s="30"/>
      <c r="E435" s="30"/>
      <c r="F435" s="30"/>
      <c r="G435" s="30"/>
      <c r="H435" s="28" t="s">
        <v>47</v>
      </c>
      <c r="I435" s="28" t="s">
        <v>48</v>
      </c>
      <c r="J435" s="28" t="n">
        <v>0.04</v>
      </c>
      <c r="K435" s="41" t="s">
        <v>47</v>
      </c>
      <c r="L435" s="41" t="s">
        <v>48</v>
      </c>
      <c r="M435" s="41" t="n">
        <v>0.04</v>
      </c>
      <c r="N435" s="44" t="n">
        <f aca="false">M435/2</f>
        <v>0.02</v>
      </c>
    </row>
    <row r="436" customFormat="false" ht="90" hidden="false" customHeight="true" outlineLevel="0" collapsed="false">
      <c r="A436" s="30" t="s">
        <v>34</v>
      </c>
      <c r="B436" s="31" t="s">
        <v>35</v>
      </c>
      <c r="C436" s="31"/>
      <c r="D436" s="31"/>
      <c r="E436" s="31" t="s">
        <v>37</v>
      </c>
      <c r="F436" s="31"/>
      <c r="G436" s="31"/>
      <c r="H436" s="32" t="s">
        <v>288</v>
      </c>
      <c r="I436" s="32"/>
      <c r="J436" s="32"/>
      <c r="K436" s="24"/>
      <c r="L436" s="24"/>
      <c r="M436" s="24"/>
      <c r="N436" s="24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4.25" hidden="false" customHeight="true" outlineLevel="0" collapsed="false">
      <c r="A438" s="45" t="s">
        <v>39</v>
      </c>
      <c r="B438" s="45"/>
      <c r="C438" s="45"/>
      <c r="D438" s="45"/>
      <c r="E438" s="45"/>
      <c r="F438" s="36"/>
      <c r="G438" s="36"/>
      <c r="H438" s="36"/>
      <c r="I438" s="36"/>
      <c r="J438" s="36"/>
      <c r="K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true" outlineLevel="0" collapsed="false">
      <c r="A441" s="33" t="s">
        <v>0</v>
      </c>
      <c r="B441" s="33"/>
      <c r="C441" s="33"/>
      <c r="D441" s="33"/>
      <c r="E441" s="33"/>
      <c r="F441" s="33"/>
      <c r="G441" s="33"/>
      <c r="H441" s="33"/>
      <c r="I441" s="33"/>
      <c r="J441" s="33"/>
      <c r="K441" s="33"/>
    </row>
    <row r="442" customFormat="false" ht="12.7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</row>
    <row r="443" customFormat="false" ht="12.75" hidden="false" customHeight="true" outlineLevel="0" collapsed="false">
      <c r="A443" s="34" t="s">
        <v>1</v>
      </c>
      <c r="B443" s="34"/>
      <c r="C443" s="34"/>
      <c r="D443" s="34"/>
      <c r="E443" s="34"/>
      <c r="F443" s="34"/>
      <c r="G443" s="34"/>
      <c r="H443" s="34"/>
      <c r="I443" s="34"/>
      <c r="J443" s="34"/>
      <c r="K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</row>
    <row r="445" customFormat="false" ht="14.25" hidden="false" customHeight="true" outlineLevel="0" collapsed="false">
      <c r="A445" s="35" t="s">
        <v>289</v>
      </c>
      <c r="B445" s="36"/>
      <c r="C445" s="36"/>
      <c r="D445" s="36"/>
      <c r="E445" s="36"/>
      <c r="F445" s="36"/>
      <c r="G445" s="36"/>
      <c r="H445" s="36"/>
      <c r="I445" s="36"/>
      <c r="J445" s="36"/>
      <c r="K445" s="36"/>
    </row>
    <row r="446" customFormat="false" ht="14.25" hidden="false" customHeight="true" outlineLevel="0" collapsed="false">
      <c r="A446" s="7" t="s">
        <v>3</v>
      </c>
      <c r="B446" s="24" t="s">
        <v>4</v>
      </c>
      <c r="C446" s="24"/>
      <c r="D446" s="24"/>
      <c r="E446" s="24" t="s">
        <v>6</v>
      </c>
      <c r="F446" s="24"/>
      <c r="G446" s="24"/>
      <c r="H446" s="25" t="s">
        <v>7</v>
      </c>
      <c r="I446" s="25"/>
      <c r="J446" s="25"/>
      <c r="K446" s="24" t="s">
        <v>8</v>
      </c>
      <c r="L446" s="24"/>
      <c r="M446" s="24"/>
      <c r="N446" s="24"/>
    </row>
    <row r="447" customFormat="false" ht="12.75" hidden="false" customHeight="false" outlineLevel="0" collapsed="false">
      <c r="A447" s="7"/>
      <c r="B447" s="26" t="s">
        <v>9</v>
      </c>
      <c r="C447" s="26"/>
      <c r="D447" s="27" t="s">
        <v>10</v>
      </c>
      <c r="E447" s="26" t="s">
        <v>9</v>
      </c>
      <c r="F447" s="26"/>
      <c r="G447" s="27" t="s">
        <v>10</v>
      </c>
      <c r="H447" s="26" t="s">
        <v>9</v>
      </c>
      <c r="I447" s="26"/>
      <c r="J447" s="27" t="s">
        <v>10</v>
      </c>
      <c r="K447" s="39" t="s">
        <v>9</v>
      </c>
      <c r="L447" s="39"/>
      <c r="M447" s="40" t="s">
        <v>41</v>
      </c>
      <c r="N447" s="40"/>
    </row>
    <row r="448" customFormat="false" ht="12.75" hidden="false" customHeight="false" outlineLevel="0" collapsed="false">
      <c r="A448" s="7"/>
      <c r="B448" s="27" t="s">
        <v>12</v>
      </c>
      <c r="C448" s="27" t="s">
        <v>13</v>
      </c>
      <c r="D448" s="27" t="s">
        <v>42</v>
      </c>
      <c r="E448" s="27" t="s">
        <v>12</v>
      </c>
      <c r="F448" s="27" t="s">
        <v>13</v>
      </c>
      <c r="G448" s="27" t="s">
        <v>42</v>
      </c>
      <c r="H448" s="27" t="s">
        <v>12</v>
      </c>
      <c r="I448" s="27" t="s">
        <v>13</v>
      </c>
      <c r="J448" s="27" t="s">
        <v>42</v>
      </c>
      <c r="K448" s="27" t="s">
        <v>12</v>
      </c>
      <c r="L448" s="27" t="s">
        <v>13</v>
      </c>
      <c r="M448" s="10" t="s">
        <v>15</v>
      </c>
      <c r="N448" s="10" t="s">
        <v>16</v>
      </c>
    </row>
    <row r="449" customFormat="false" ht="15" hidden="false" customHeight="true" outlineLevel="0" collapsed="false">
      <c r="A449" s="12" t="s">
        <v>290</v>
      </c>
      <c r="B449" s="28" t="s">
        <v>18</v>
      </c>
      <c r="C449" s="28" t="s">
        <v>18</v>
      </c>
      <c r="D449" s="30" t="n">
        <v>3</v>
      </c>
      <c r="E449" s="28" t="s">
        <v>19</v>
      </c>
      <c r="F449" s="28" t="s">
        <v>19</v>
      </c>
      <c r="G449" s="30" t="n">
        <v>3</v>
      </c>
      <c r="H449" s="30"/>
      <c r="I449" s="30"/>
      <c r="J449" s="30"/>
      <c r="K449" s="30"/>
      <c r="L449" s="30"/>
      <c r="M449" s="25"/>
      <c r="N449" s="15"/>
    </row>
    <row r="450" customFormat="false" ht="15" hidden="false" customHeight="true" outlineLevel="0" collapsed="false">
      <c r="A450" s="12" t="s">
        <v>291</v>
      </c>
      <c r="B450" s="28" t="s">
        <v>45</v>
      </c>
      <c r="C450" s="28" t="s">
        <v>45</v>
      </c>
      <c r="D450" s="30" t="n">
        <v>3</v>
      </c>
      <c r="E450" s="24" t="s">
        <v>45</v>
      </c>
      <c r="F450" s="24" t="s">
        <v>45</v>
      </c>
      <c r="G450" s="30" t="n">
        <v>3</v>
      </c>
      <c r="H450" s="24" t="s">
        <v>45</v>
      </c>
      <c r="I450" s="24" t="s">
        <v>45</v>
      </c>
      <c r="J450" s="30" t="n">
        <v>3</v>
      </c>
      <c r="K450" s="24" t="s">
        <v>45</v>
      </c>
      <c r="L450" s="24" t="s">
        <v>45</v>
      </c>
      <c r="M450" s="30" t="n">
        <v>3</v>
      </c>
      <c r="N450" s="17" t="n">
        <f aca="false">M450/2</f>
        <v>1.5</v>
      </c>
    </row>
    <row r="451" customFormat="false" ht="14.25" hidden="false" customHeight="true" outlineLevel="0" collapsed="false">
      <c r="A451" s="12" t="s">
        <v>292</v>
      </c>
      <c r="B451" s="30" t="n">
        <v>9</v>
      </c>
      <c r="C451" s="30" t="n">
        <v>8</v>
      </c>
      <c r="D451" s="30" t="n">
        <v>3</v>
      </c>
      <c r="E451" s="30" t="n">
        <v>9</v>
      </c>
      <c r="F451" s="30" t="n">
        <v>8</v>
      </c>
      <c r="G451" s="30" t="n">
        <v>3</v>
      </c>
      <c r="H451" s="30" t="n">
        <v>9</v>
      </c>
      <c r="I451" s="30" t="n">
        <v>8</v>
      </c>
      <c r="J451" s="30" t="n">
        <v>3</v>
      </c>
      <c r="K451" s="30" t="n">
        <v>9</v>
      </c>
      <c r="L451" s="30" t="n">
        <v>8</v>
      </c>
      <c r="M451" s="30" t="n">
        <v>3</v>
      </c>
      <c r="N451" s="17" t="n">
        <f aca="false">M451/2</f>
        <v>1.5</v>
      </c>
    </row>
    <row r="452" customFormat="false" ht="14.25" hidden="false" customHeight="true" outlineLevel="0" collapsed="false">
      <c r="A452" s="12" t="s">
        <v>293</v>
      </c>
      <c r="B452" s="30" t="n">
        <v>9</v>
      </c>
      <c r="C452" s="30" t="n">
        <v>8</v>
      </c>
      <c r="D452" s="30" t="n">
        <v>3</v>
      </c>
      <c r="E452" s="30" t="n">
        <v>9</v>
      </c>
      <c r="F452" s="30" t="n">
        <v>8</v>
      </c>
      <c r="G452" s="30" t="n">
        <v>3</v>
      </c>
      <c r="H452" s="30" t="n">
        <v>9</v>
      </c>
      <c r="I452" s="30" t="n">
        <v>8</v>
      </c>
      <c r="J452" s="30" t="n">
        <v>3</v>
      </c>
      <c r="K452" s="30" t="n">
        <v>9</v>
      </c>
      <c r="L452" s="30" t="n">
        <v>8</v>
      </c>
      <c r="M452" s="30" t="n">
        <v>3</v>
      </c>
      <c r="N452" s="17" t="n">
        <f aca="false">M452/2</f>
        <v>1.5</v>
      </c>
    </row>
    <row r="453" customFormat="false" ht="14.25" hidden="false" customHeight="true" outlineLevel="0" collapsed="false">
      <c r="A453" s="12" t="s">
        <v>294</v>
      </c>
      <c r="B453" s="30" t="n">
        <v>9</v>
      </c>
      <c r="C453" s="30" t="n">
        <v>8</v>
      </c>
      <c r="D453" s="30" t="n">
        <v>3</v>
      </c>
      <c r="E453" s="30" t="n">
        <v>9</v>
      </c>
      <c r="F453" s="30" t="n">
        <v>8</v>
      </c>
      <c r="G453" s="30" t="n">
        <v>3</v>
      </c>
      <c r="H453" s="30" t="n">
        <v>9</v>
      </c>
      <c r="I453" s="30" t="n">
        <v>8</v>
      </c>
      <c r="J453" s="30" t="n">
        <v>3</v>
      </c>
      <c r="K453" s="30" t="n">
        <v>9</v>
      </c>
      <c r="L453" s="30" t="n">
        <v>8</v>
      </c>
      <c r="M453" s="30" t="n">
        <v>3</v>
      </c>
      <c r="N453" s="17" t="n">
        <f aca="false">M453/2</f>
        <v>1.5</v>
      </c>
    </row>
    <row r="454" customFormat="false" ht="14.25" hidden="false" customHeight="true" outlineLevel="0" collapsed="false">
      <c r="A454" s="12" t="s">
        <v>295</v>
      </c>
      <c r="B454" s="30" t="n">
        <v>9</v>
      </c>
      <c r="C454" s="30" t="n">
        <v>8</v>
      </c>
      <c r="D454" s="30" t="n">
        <v>3</v>
      </c>
      <c r="E454" s="30" t="n">
        <v>9</v>
      </c>
      <c r="F454" s="30" t="n">
        <v>8</v>
      </c>
      <c r="G454" s="30" t="n">
        <v>3</v>
      </c>
      <c r="H454" s="30" t="n">
        <v>9</v>
      </c>
      <c r="I454" s="30" t="n">
        <v>8</v>
      </c>
      <c r="J454" s="30" t="n">
        <v>3</v>
      </c>
      <c r="K454" s="30" t="n">
        <v>9</v>
      </c>
      <c r="L454" s="30" t="n">
        <v>8</v>
      </c>
      <c r="M454" s="30" t="n">
        <v>3</v>
      </c>
      <c r="N454" s="17" t="n">
        <f aca="false">M454/2</f>
        <v>1.5</v>
      </c>
    </row>
    <row r="455" customFormat="false" ht="14.25" hidden="false" customHeight="true" outlineLevel="0" collapsed="false">
      <c r="A455" s="12" t="s">
        <v>296</v>
      </c>
      <c r="B455" s="30" t="n">
        <v>9</v>
      </c>
      <c r="C455" s="30" t="n">
        <v>8</v>
      </c>
      <c r="D455" s="30" t="n">
        <v>3</v>
      </c>
      <c r="E455" s="30" t="n">
        <v>9</v>
      </c>
      <c r="F455" s="30" t="n">
        <v>8</v>
      </c>
      <c r="G455" s="30" t="n">
        <v>3</v>
      </c>
      <c r="H455" s="30" t="n">
        <v>9</v>
      </c>
      <c r="I455" s="30" t="n">
        <v>8</v>
      </c>
      <c r="J455" s="30" t="n">
        <v>3</v>
      </c>
      <c r="K455" s="30" t="n">
        <v>9</v>
      </c>
      <c r="L455" s="30" t="n">
        <v>8</v>
      </c>
      <c r="M455" s="30" t="n">
        <v>3</v>
      </c>
      <c r="N455" s="17" t="n">
        <f aca="false">M455/2</f>
        <v>1.5</v>
      </c>
    </row>
    <row r="456" customFormat="false" ht="14.25" hidden="false" customHeight="true" outlineLevel="0" collapsed="false">
      <c r="A456" s="12" t="s">
        <v>297</v>
      </c>
      <c r="B456" s="30" t="n">
        <v>9</v>
      </c>
      <c r="C456" s="30" t="n">
        <v>8</v>
      </c>
      <c r="D456" s="30" t="n">
        <v>3</v>
      </c>
      <c r="E456" s="30" t="n">
        <v>9</v>
      </c>
      <c r="F456" s="30" t="n">
        <v>8</v>
      </c>
      <c r="G456" s="30" t="n">
        <v>3</v>
      </c>
      <c r="H456" s="30" t="n">
        <v>9</v>
      </c>
      <c r="I456" s="30" t="n">
        <v>8</v>
      </c>
      <c r="J456" s="30" t="n">
        <v>3</v>
      </c>
      <c r="K456" s="30" t="n">
        <v>9</v>
      </c>
      <c r="L456" s="30" t="n">
        <v>8</v>
      </c>
      <c r="M456" s="30" t="n">
        <v>3</v>
      </c>
      <c r="N456" s="17" t="n">
        <f aca="false">M456/2</f>
        <v>1.5</v>
      </c>
    </row>
    <row r="457" customFormat="false" ht="14.25" hidden="false" customHeight="true" outlineLevel="0" collapsed="false">
      <c r="A457" s="12" t="s">
        <v>298</v>
      </c>
      <c r="B457" s="30" t="n">
        <v>9</v>
      </c>
      <c r="C457" s="30" t="n">
        <v>8</v>
      </c>
      <c r="D457" s="30" t="n">
        <v>3</v>
      </c>
      <c r="E457" s="30" t="n">
        <v>9</v>
      </c>
      <c r="F457" s="30" t="n">
        <v>8</v>
      </c>
      <c r="G457" s="30" t="n">
        <v>3</v>
      </c>
      <c r="H457" s="30" t="n">
        <v>9</v>
      </c>
      <c r="I457" s="30" t="n">
        <v>8</v>
      </c>
      <c r="J457" s="30" t="n">
        <v>3</v>
      </c>
      <c r="K457" s="30" t="n">
        <v>9</v>
      </c>
      <c r="L457" s="30" t="n">
        <v>8</v>
      </c>
      <c r="M457" s="30" t="n">
        <v>3</v>
      </c>
      <c r="N457" s="17" t="n">
        <f aca="false">M457/2</f>
        <v>1.5</v>
      </c>
    </row>
    <row r="458" customFormat="false" ht="14.25" hidden="false" customHeight="true" outlineLevel="0" collapsed="false">
      <c r="A458" s="12" t="s">
        <v>299</v>
      </c>
      <c r="B458" s="30" t="n">
        <v>9</v>
      </c>
      <c r="C458" s="30" t="n">
        <v>8</v>
      </c>
      <c r="D458" s="30" t="n">
        <v>3</v>
      </c>
      <c r="E458" s="30" t="n">
        <v>9</v>
      </c>
      <c r="F458" s="30" t="n">
        <v>8</v>
      </c>
      <c r="G458" s="30" t="n">
        <v>3</v>
      </c>
      <c r="H458" s="30" t="n">
        <v>9</v>
      </c>
      <c r="I458" s="30" t="n">
        <v>8</v>
      </c>
      <c r="J458" s="30" t="n">
        <v>3</v>
      </c>
      <c r="K458" s="30" t="n">
        <v>9</v>
      </c>
      <c r="L458" s="30" t="n">
        <v>8</v>
      </c>
      <c r="M458" s="30" t="n">
        <v>3</v>
      </c>
      <c r="N458" s="17" t="n">
        <f aca="false">M458/2</f>
        <v>1.5</v>
      </c>
    </row>
    <row r="459" customFormat="false" ht="14.25" hidden="false" customHeight="true" outlineLevel="0" collapsed="false">
      <c r="A459" s="12" t="s">
        <v>300</v>
      </c>
      <c r="B459" s="30" t="n">
        <v>9</v>
      </c>
      <c r="C459" s="30" t="n">
        <v>8</v>
      </c>
      <c r="D459" s="30" t="n">
        <v>3</v>
      </c>
      <c r="E459" s="30" t="n">
        <v>9</v>
      </c>
      <c r="F459" s="30" t="n">
        <v>8</v>
      </c>
      <c r="G459" s="30" t="n">
        <v>3</v>
      </c>
      <c r="H459" s="30" t="n">
        <v>9</v>
      </c>
      <c r="I459" s="30" t="n">
        <v>8</v>
      </c>
      <c r="J459" s="30" t="n">
        <v>3</v>
      </c>
      <c r="K459" s="30" t="n">
        <v>9</v>
      </c>
      <c r="L459" s="30" t="n">
        <v>8</v>
      </c>
      <c r="M459" s="30" t="n">
        <v>3</v>
      </c>
      <c r="N459" s="17" t="n">
        <f aca="false">M459/2</f>
        <v>1.5</v>
      </c>
    </row>
    <row r="460" customFormat="false" ht="14.25" hidden="false" customHeight="true" outlineLevel="0" collapsed="false">
      <c r="A460" s="12" t="s">
        <v>301</v>
      </c>
      <c r="B460" s="30" t="n">
        <v>9</v>
      </c>
      <c r="C460" s="30" t="n">
        <v>8</v>
      </c>
      <c r="D460" s="30" t="n">
        <v>3</v>
      </c>
      <c r="E460" s="30" t="n">
        <v>9</v>
      </c>
      <c r="F460" s="30" t="n">
        <v>8</v>
      </c>
      <c r="G460" s="30" t="n">
        <v>3</v>
      </c>
      <c r="H460" s="30" t="n">
        <v>9</v>
      </c>
      <c r="I460" s="30" t="n">
        <v>8</v>
      </c>
      <c r="J460" s="30" t="n">
        <v>3</v>
      </c>
      <c r="K460" s="30" t="n">
        <v>9</v>
      </c>
      <c r="L460" s="30" t="n">
        <v>8</v>
      </c>
      <c r="M460" s="30" t="n">
        <v>3</v>
      </c>
      <c r="N460" s="17" t="n">
        <f aca="false">M460/2</f>
        <v>1.5</v>
      </c>
    </row>
    <row r="461" customFormat="false" ht="15" hidden="false" customHeight="true" outlineLevel="0" collapsed="false">
      <c r="A461" s="12" t="s">
        <v>302</v>
      </c>
      <c r="B461" s="30"/>
      <c r="C461" s="30"/>
      <c r="D461" s="30"/>
      <c r="E461" s="30"/>
      <c r="F461" s="30"/>
      <c r="G461" s="30"/>
      <c r="H461" s="28" t="n">
        <v>9</v>
      </c>
      <c r="I461" s="28" t="n">
        <v>8</v>
      </c>
      <c r="J461" s="28" t="n">
        <v>3</v>
      </c>
      <c r="K461" s="41" t="n">
        <v>9</v>
      </c>
      <c r="L461" s="41" t="n">
        <v>8</v>
      </c>
      <c r="M461" s="41" t="n">
        <v>3</v>
      </c>
      <c r="N461" s="44" t="n">
        <f aca="false">M461/2</f>
        <v>1.5</v>
      </c>
    </row>
    <row r="462" customFormat="false" ht="90" hidden="false" customHeight="true" outlineLevel="0" collapsed="false">
      <c r="A462" s="30" t="s">
        <v>34</v>
      </c>
      <c r="B462" s="31" t="s">
        <v>35</v>
      </c>
      <c r="C462" s="31"/>
      <c r="D462" s="31"/>
      <c r="E462" s="31" t="s">
        <v>37</v>
      </c>
      <c r="F462" s="31"/>
      <c r="G462" s="31"/>
      <c r="H462" s="32" t="s">
        <v>303</v>
      </c>
      <c r="I462" s="32"/>
      <c r="J462" s="32"/>
      <c r="K462" s="24"/>
      <c r="L462" s="24"/>
      <c r="M462" s="24"/>
      <c r="N462" s="24"/>
    </row>
    <row r="464" customFormat="false" ht="14.25" hidden="false" customHeight="true" outlineLevel="0" collapsed="false">
      <c r="A464" s="45" t="s">
        <v>39</v>
      </c>
      <c r="B464" s="45"/>
      <c r="C464" s="45"/>
      <c r="D464" s="45"/>
      <c r="E464" s="45"/>
      <c r="F464" s="36"/>
      <c r="G464" s="36"/>
      <c r="H464" s="36"/>
      <c r="I464" s="36"/>
      <c r="J464" s="36"/>
    </row>
  </sheetData>
  <mergeCells count="319">
    <mergeCell ref="A2:N3"/>
    <mergeCell ref="A4:N5"/>
    <mergeCell ref="A7:A9"/>
    <mergeCell ref="B7:D7"/>
    <mergeCell ref="E7:G7"/>
    <mergeCell ref="H7:J7"/>
    <mergeCell ref="K7:M7"/>
    <mergeCell ref="N7:Q7"/>
    <mergeCell ref="B8:C8"/>
    <mergeCell ref="E8:F8"/>
    <mergeCell ref="H8:I8"/>
    <mergeCell ref="K8:L8"/>
    <mergeCell ref="N8:O8"/>
    <mergeCell ref="P8:Q8"/>
    <mergeCell ref="B23:D23"/>
    <mergeCell ref="E23:G23"/>
    <mergeCell ref="H23:J23"/>
    <mergeCell ref="K23:M23"/>
    <mergeCell ref="N23:Q23"/>
    <mergeCell ref="A25:E25"/>
    <mergeCell ref="A28:K29"/>
    <mergeCell ref="A30:K31"/>
    <mergeCell ref="A33:A35"/>
    <mergeCell ref="B33:D33"/>
    <mergeCell ref="E33:G33"/>
    <mergeCell ref="H33:J33"/>
    <mergeCell ref="K33:N33"/>
    <mergeCell ref="B34:C34"/>
    <mergeCell ref="E34:F34"/>
    <mergeCell ref="H34:I34"/>
    <mergeCell ref="K34:L34"/>
    <mergeCell ref="M34:N34"/>
    <mergeCell ref="B49:D49"/>
    <mergeCell ref="E49:G49"/>
    <mergeCell ref="H49:J49"/>
    <mergeCell ref="K49:N49"/>
    <mergeCell ref="A51:E51"/>
    <mergeCell ref="A54:K55"/>
    <mergeCell ref="A56:K57"/>
    <mergeCell ref="A59:A61"/>
    <mergeCell ref="B59:D59"/>
    <mergeCell ref="E59:G59"/>
    <mergeCell ref="H59:J59"/>
    <mergeCell ref="K59:N59"/>
    <mergeCell ref="B60:C60"/>
    <mergeCell ref="E60:F60"/>
    <mergeCell ref="H60:I60"/>
    <mergeCell ref="K60:L60"/>
    <mergeCell ref="M60:N60"/>
    <mergeCell ref="B75:D75"/>
    <mergeCell ref="E75:G75"/>
    <mergeCell ref="H75:J75"/>
    <mergeCell ref="K75:N75"/>
    <mergeCell ref="A77:E77"/>
    <mergeCell ref="A80:N81"/>
    <mergeCell ref="A82:N83"/>
    <mergeCell ref="A85:A87"/>
    <mergeCell ref="B85:D85"/>
    <mergeCell ref="E85:G85"/>
    <mergeCell ref="H85:J85"/>
    <mergeCell ref="K85:M85"/>
    <mergeCell ref="N85:Q85"/>
    <mergeCell ref="B86:C86"/>
    <mergeCell ref="E86:F86"/>
    <mergeCell ref="H86:I86"/>
    <mergeCell ref="K86:L86"/>
    <mergeCell ref="N86:O86"/>
    <mergeCell ref="P86:Q86"/>
    <mergeCell ref="B97:D97"/>
    <mergeCell ref="E97:G97"/>
    <mergeCell ref="H97:J97"/>
    <mergeCell ref="K97:M97"/>
    <mergeCell ref="N97:Q97"/>
    <mergeCell ref="A99:E99"/>
    <mergeCell ref="A102:K103"/>
    <mergeCell ref="A104:K105"/>
    <mergeCell ref="A107:A109"/>
    <mergeCell ref="B107:D107"/>
    <mergeCell ref="E107:G107"/>
    <mergeCell ref="H107:J107"/>
    <mergeCell ref="K107:N107"/>
    <mergeCell ref="B108:C108"/>
    <mergeCell ref="E108:F108"/>
    <mergeCell ref="H108:I108"/>
    <mergeCell ref="K108:L108"/>
    <mergeCell ref="M108:N108"/>
    <mergeCell ref="B123:D123"/>
    <mergeCell ref="E123:G123"/>
    <mergeCell ref="H123:J123"/>
    <mergeCell ref="K123:N123"/>
    <mergeCell ref="A125:E125"/>
    <mergeCell ref="A128:K129"/>
    <mergeCell ref="A130:K131"/>
    <mergeCell ref="A133:A135"/>
    <mergeCell ref="B133:D133"/>
    <mergeCell ref="E133:G133"/>
    <mergeCell ref="H133:J133"/>
    <mergeCell ref="K133:N133"/>
    <mergeCell ref="B134:C134"/>
    <mergeCell ref="E134:F134"/>
    <mergeCell ref="H134:I134"/>
    <mergeCell ref="K134:L134"/>
    <mergeCell ref="M134:N134"/>
    <mergeCell ref="B153:D153"/>
    <mergeCell ref="E153:G153"/>
    <mergeCell ref="H153:J153"/>
    <mergeCell ref="K153:N153"/>
    <mergeCell ref="A155:E155"/>
    <mergeCell ref="A158:K159"/>
    <mergeCell ref="A160:K161"/>
    <mergeCell ref="A163:A165"/>
    <mergeCell ref="B163:D163"/>
    <mergeCell ref="E163:G163"/>
    <mergeCell ref="H163:J163"/>
    <mergeCell ref="K163:N163"/>
    <mergeCell ref="B164:C164"/>
    <mergeCell ref="E164:F164"/>
    <mergeCell ref="H164:I164"/>
    <mergeCell ref="K164:L164"/>
    <mergeCell ref="M164:N164"/>
    <mergeCell ref="B179:D179"/>
    <mergeCell ref="E179:G179"/>
    <mergeCell ref="H179:J179"/>
    <mergeCell ref="K179:N179"/>
    <mergeCell ref="A181:E181"/>
    <mergeCell ref="A184:J185"/>
    <mergeCell ref="A186:J187"/>
    <mergeCell ref="A189:A191"/>
    <mergeCell ref="B189:D189"/>
    <mergeCell ref="E189:G189"/>
    <mergeCell ref="H189:K189"/>
    <mergeCell ref="L189:O189"/>
    <mergeCell ref="B190:C190"/>
    <mergeCell ref="E190:F190"/>
    <mergeCell ref="H190:I190"/>
    <mergeCell ref="J190:K190"/>
    <mergeCell ref="L190:M190"/>
    <mergeCell ref="N190:O190"/>
    <mergeCell ref="B204:D204"/>
    <mergeCell ref="E204:G204"/>
    <mergeCell ref="H204:K204"/>
    <mergeCell ref="L204:O204"/>
    <mergeCell ref="A206:E206"/>
    <mergeCell ref="A209:K210"/>
    <mergeCell ref="A211:K212"/>
    <mergeCell ref="A214:A216"/>
    <mergeCell ref="B214:D214"/>
    <mergeCell ref="E214:G214"/>
    <mergeCell ref="H214:J214"/>
    <mergeCell ref="K214:M214"/>
    <mergeCell ref="N214:Q214"/>
    <mergeCell ref="B215:C215"/>
    <mergeCell ref="E215:F215"/>
    <mergeCell ref="H215:I215"/>
    <mergeCell ref="K215:L215"/>
    <mergeCell ref="N215:O215"/>
    <mergeCell ref="P215:Q215"/>
    <mergeCell ref="B230:D230"/>
    <mergeCell ref="E230:G230"/>
    <mergeCell ref="H230:J230"/>
    <mergeCell ref="K230:M230"/>
    <mergeCell ref="N230:Q230"/>
    <mergeCell ref="A232:E232"/>
    <mergeCell ref="A235:K236"/>
    <mergeCell ref="A237:K238"/>
    <mergeCell ref="A240:A242"/>
    <mergeCell ref="B240:D240"/>
    <mergeCell ref="E240:G240"/>
    <mergeCell ref="H240:J240"/>
    <mergeCell ref="K240:N240"/>
    <mergeCell ref="B241:C241"/>
    <mergeCell ref="E241:F241"/>
    <mergeCell ref="H241:I241"/>
    <mergeCell ref="K241:L241"/>
    <mergeCell ref="M241:N241"/>
    <mergeCell ref="B256:D256"/>
    <mergeCell ref="E256:G256"/>
    <mergeCell ref="H256:J256"/>
    <mergeCell ref="K256:N256"/>
    <mergeCell ref="A258:E258"/>
    <mergeCell ref="A261:K262"/>
    <mergeCell ref="A263:K264"/>
    <mergeCell ref="A266:A268"/>
    <mergeCell ref="B266:D266"/>
    <mergeCell ref="E266:G266"/>
    <mergeCell ref="H266:J266"/>
    <mergeCell ref="K266:N266"/>
    <mergeCell ref="B267:C267"/>
    <mergeCell ref="E267:F267"/>
    <mergeCell ref="H267:I267"/>
    <mergeCell ref="K267:L267"/>
    <mergeCell ref="M267:N267"/>
    <mergeCell ref="B282:D282"/>
    <mergeCell ref="E282:G282"/>
    <mergeCell ref="H282:J282"/>
    <mergeCell ref="K282:N282"/>
    <mergeCell ref="A284:E284"/>
    <mergeCell ref="A287:K288"/>
    <mergeCell ref="A289:K290"/>
    <mergeCell ref="A292:A294"/>
    <mergeCell ref="B292:D292"/>
    <mergeCell ref="E292:G292"/>
    <mergeCell ref="H292:J292"/>
    <mergeCell ref="K292:M292"/>
    <mergeCell ref="N292:Q292"/>
    <mergeCell ref="B293:C293"/>
    <mergeCell ref="E293:F293"/>
    <mergeCell ref="H293:I293"/>
    <mergeCell ref="K293:L293"/>
    <mergeCell ref="N293:O293"/>
    <mergeCell ref="P293:Q293"/>
    <mergeCell ref="B308:D308"/>
    <mergeCell ref="E308:G308"/>
    <mergeCell ref="H308:J308"/>
    <mergeCell ref="K308:M308"/>
    <mergeCell ref="N308:Q308"/>
    <mergeCell ref="A310:E310"/>
    <mergeCell ref="A313:K314"/>
    <mergeCell ref="A315:K316"/>
    <mergeCell ref="A318:A320"/>
    <mergeCell ref="B318:D318"/>
    <mergeCell ref="E318:G318"/>
    <mergeCell ref="H318:J318"/>
    <mergeCell ref="K318:N318"/>
    <mergeCell ref="B319:C319"/>
    <mergeCell ref="E319:F319"/>
    <mergeCell ref="H319:I319"/>
    <mergeCell ref="K319:L319"/>
    <mergeCell ref="M319:N319"/>
    <mergeCell ref="B332:D332"/>
    <mergeCell ref="E332:G332"/>
    <mergeCell ref="H332:J332"/>
    <mergeCell ref="K332:N332"/>
    <mergeCell ref="A334:E334"/>
    <mergeCell ref="A337:K338"/>
    <mergeCell ref="A339:K340"/>
    <mergeCell ref="A342:A344"/>
    <mergeCell ref="B342:D342"/>
    <mergeCell ref="E342:G342"/>
    <mergeCell ref="H342:J342"/>
    <mergeCell ref="K342:N342"/>
    <mergeCell ref="B343:C343"/>
    <mergeCell ref="E343:F343"/>
    <mergeCell ref="H343:I343"/>
    <mergeCell ref="K343:L343"/>
    <mergeCell ref="M343:N343"/>
    <mergeCell ref="B358:D358"/>
    <mergeCell ref="E358:G358"/>
    <mergeCell ref="H358:J358"/>
    <mergeCell ref="K358:N358"/>
    <mergeCell ref="A360:E360"/>
    <mergeCell ref="A363:K364"/>
    <mergeCell ref="A365:K366"/>
    <mergeCell ref="A368:A370"/>
    <mergeCell ref="B368:D368"/>
    <mergeCell ref="E368:G368"/>
    <mergeCell ref="H368:J368"/>
    <mergeCell ref="K368:N368"/>
    <mergeCell ref="B369:C369"/>
    <mergeCell ref="E369:F369"/>
    <mergeCell ref="H369:I369"/>
    <mergeCell ref="K369:L369"/>
    <mergeCell ref="M369:N369"/>
    <mergeCell ref="B384:D384"/>
    <mergeCell ref="E384:G384"/>
    <mergeCell ref="H384:J384"/>
    <mergeCell ref="K384:N384"/>
    <mergeCell ref="A386:E386"/>
    <mergeCell ref="A389:K390"/>
    <mergeCell ref="A391:K392"/>
    <mergeCell ref="A394:A396"/>
    <mergeCell ref="B394:D394"/>
    <mergeCell ref="E394:G394"/>
    <mergeCell ref="H394:J394"/>
    <mergeCell ref="K394:N394"/>
    <mergeCell ref="B395:C395"/>
    <mergeCell ref="E395:F395"/>
    <mergeCell ref="H395:I395"/>
    <mergeCell ref="K395:L395"/>
    <mergeCell ref="M395:N395"/>
    <mergeCell ref="B410:D410"/>
    <mergeCell ref="E410:G410"/>
    <mergeCell ref="H410:J410"/>
    <mergeCell ref="K410:N410"/>
    <mergeCell ref="A412:E412"/>
    <mergeCell ref="A415:K416"/>
    <mergeCell ref="A417:K418"/>
    <mergeCell ref="A420:A422"/>
    <mergeCell ref="B420:D420"/>
    <mergeCell ref="E420:G420"/>
    <mergeCell ref="H420:J420"/>
    <mergeCell ref="K420:N420"/>
    <mergeCell ref="B421:C421"/>
    <mergeCell ref="E421:F421"/>
    <mergeCell ref="H421:I421"/>
    <mergeCell ref="K421:L421"/>
    <mergeCell ref="M421:N421"/>
    <mergeCell ref="B436:D436"/>
    <mergeCell ref="E436:G436"/>
    <mergeCell ref="H436:J436"/>
    <mergeCell ref="K436:N436"/>
    <mergeCell ref="A438:E438"/>
    <mergeCell ref="A441:K442"/>
    <mergeCell ref="A443:K444"/>
    <mergeCell ref="A446:A448"/>
    <mergeCell ref="B446:D446"/>
    <mergeCell ref="E446:G446"/>
    <mergeCell ref="H446:J446"/>
    <mergeCell ref="K446:N446"/>
    <mergeCell ref="B447:C447"/>
    <mergeCell ref="E447:F447"/>
    <mergeCell ref="H447:I447"/>
    <mergeCell ref="K447:L447"/>
    <mergeCell ref="M447:N447"/>
    <mergeCell ref="B462:D462"/>
    <mergeCell ref="E462:G462"/>
    <mergeCell ref="H462:J462"/>
    <mergeCell ref="K462:N462"/>
    <mergeCell ref="A464:E4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6" man="true" max="16383" min="0"/>
    <brk id="52" man="true" max="16383" min="0"/>
    <brk id="78" man="true" max="16383" min="0"/>
    <brk id="100" man="true" max="16383" min="0"/>
    <brk id="127" man="true" max="16383" min="0"/>
    <brk id="156" man="true" max="16383" min="0"/>
    <brk id="183" man="true" max="16383" min="0"/>
    <brk id="207" man="true" max="16383" min="0"/>
    <brk id="233" man="true" max="16383" min="0"/>
    <brk id="259" man="true" max="16383" min="0"/>
    <brk id="286" man="true" max="16383" min="0"/>
    <brk id="312" man="true" max="16383" min="0"/>
    <brk id="336" man="true" max="16383" min="0"/>
    <brk id="362" man="true" max="16383" min="0"/>
    <brk id="388" man="true" max="16383" min="0"/>
    <brk id="413" man="true" max="16383" min="0"/>
    <brk id="4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结算柜台1</cp:lastModifiedBy>
  <cp:lastPrinted>2024-07-19T01:52:16Z</cp:lastPrinted>
  <dcterms:modified xsi:type="dcterms:W3CDTF">2024-07-19T01:53:03Z</dcterms:modified>
  <cp:revision>0</cp:revision>
  <dc:subject/>
  <dc:title/>
</cp:coreProperties>
</file>