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304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8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      调整日期
合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（‰）</t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投机</t>
  </si>
  <si>
    <t xml:space="preserve">套保</t>
  </si>
  <si>
    <t xml:space="preserve">ag2408</t>
  </si>
  <si>
    <t xml:space="preserve">15</t>
  </si>
  <si>
    <t xml:space="preserve">20</t>
  </si>
  <si>
    <t xml:space="preserve">ag2409</t>
  </si>
  <si>
    <t xml:space="preserve">12</t>
  </si>
  <si>
    <t xml:space="preserve">11</t>
  </si>
  <si>
    <t xml:space="preserve">ag2410</t>
  </si>
  <si>
    <t xml:space="preserve">ag2411</t>
  </si>
  <si>
    <t xml:space="preserve">ag2412</t>
  </si>
  <si>
    <t xml:space="preserve">ag250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备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508</t>
    </r>
    <r>
      <rPr>
        <sz val="12"/>
        <rFont val="Noto Sans"/>
        <family val="2"/>
      </rPr>
      <t xml:space="preserve">合约上市。</t>
    </r>
  </si>
  <si>
    <t xml:space="preserve">说明：灰底蓝色斜体数据为当日调整的结算参数。</t>
  </si>
  <si>
    <t xml:space="preserve">铝合约</t>
  </si>
  <si>
    <r>
      <rPr>
        <sz val="10"/>
        <rFont val="Noto Sans"/>
        <family val="2"/>
      </rPr>
      <t xml:space="preserve">交易手续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t xml:space="preserve">al2408</t>
  </si>
  <si>
    <t xml:space="preserve">al2409</t>
  </si>
  <si>
    <t xml:space="preserve">10</t>
  </si>
  <si>
    <t xml:space="preserve">al2410</t>
  </si>
  <si>
    <t xml:space="preserve">9</t>
  </si>
  <si>
    <t xml:space="preserve">8</t>
  </si>
  <si>
    <t xml:space="preserve">al2411</t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508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408</t>
  </si>
  <si>
    <t xml:space="preserve">ao2409</t>
  </si>
  <si>
    <t xml:space="preserve">ao2410</t>
  </si>
  <si>
    <t xml:space="preserve">ao2411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r>
      <rPr>
        <sz val="12"/>
        <rFont val="宋体"/>
        <family val="0"/>
        <charset val="134"/>
      </rPr>
      <t xml:space="preserve">ao2508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408</t>
  </si>
  <si>
    <t xml:space="preserve">au2409</t>
  </si>
  <si>
    <t xml:space="preserve">au2410</t>
  </si>
  <si>
    <t xml:space="preserve">au2411</t>
  </si>
  <si>
    <t xml:space="preserve">au2412</t>
  </si>
  <si>
    <t xml:space="preserve">au2502</t>
  </si>
  <si>
    <t xml:space="preserve">au2504</t>
  </si>
  <si>
    <t xml:space="preserve">au2506</t>
  </si>
  <si>
    <t xml:space="preserve">au250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   </t>
    </r>
  </si>
  <si>
    <r>
      <rPr>
        <sz val="12"/>
        <rFont val="宋体"/>
        <family val="0"/>
        <charset val="134"/>
      </rPr>
      <t xml:space="preserve">au2508</t>
    </r>
    <r>
      <rPr>
        <sz val="12"/>
        <rFont val="Noto Sans"/>
        <family val="2"/>
      </rPr>
      <t xml:space="preserve">合约上市。</t>
    </r>
  </si>
  <si>
    <t xml:space="preserve">丁二烯橡胶合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   </t>
    </r>
  </si>
  <si>
    <t xml:space="preserve">br2408</t>
  </si>
  <si>
    <t xml:space="preserve">br2409</t>
  </si>
  <si>
    <t xml:space="preserve">br2410</t>
  </si>
  <si>
    <t xml:space="preserve">br2411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r>
      <rPr>
        <sz val="12"/>
        <rFont val="宋体"/>
        <family val="0"/>
        <charset val="134"/>
      </rPr>
      <t xml:space="preserve">br2508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408</t>
  </si>
  <si>
    <t xml:space="preserve">bu2409</t>
  </si>
  <si>
    <t xml:space="preserve">bu2410</t>
  </si>
  <si>
    <t xml:space="preserve">bu2411</t>
  </si>
  <si>
    <t xml:space="preserve">bu2412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2</t>
  </si>
  <si>
    <t xml:space="preserve">bu2603</t>
  </si>
  <si>
    <t xml:space="preserve">bu2606</t>
  </si>
  <si>
    <r>
      <rPr>
        <sz val="12"/>
        <rFont val="宋体"/>
        <family val="0"/>
        <charset val="134"/>
      </rPr>
      <t xml:space="preserve">bu2508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408</t>
  </si>
  <si>
    <t xml:space="preserve">cu2409</t>
  </si>
  <si>
    <t xml:space="preserve">cu2410</t>
  </si>
  <si>
    <t xml:space="preserve">cu2411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r>
      <rPr>
        <sz val="12"/>
        <rFont val="宋体"/>
        <family val="0"/>
        <charset val="134"/>
      </rPr>
      <t xml:space="preserve">cu2508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t xml:space="preserve">fu2409</t>
  </si>
  <si>
    <t xml:space="preserve">fu2410</t>
  </si>
  <si>
    <t xml:space="preserve">fu2411</t>
  </si>
  <si>
    <t xml:space="preserve">fu2412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为到期合约进入交割月前第二月的第一个交易日</t>
    </r>
    <r>
      <rPr>
        <sz val="12"/>
        <rFont val="宋体"/>
        <family val="0"/>
        <charset val="134"/>
      </rPr>
      <t xml:space="preserve">;fu2508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t xml:space="preserve">hc2408</t>
  </si>
  <si>
    <t xml:space="preserve">hc2409</t>
  </si>
  <si>
    <t xml:space="preserve">hc2410</t>
  </si>
  <si>
    <t xml:space="preserve">7</t>
  </si>
  <si>
    <t xml:space="preserve">6</t>
  </si>
  <si>
    <t xml:space="preserve">hc2411</t>
  </si>
  <si>
    <t xml:space="preserve">hc2412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r>
      <rPr>
        <sz val="12"/>
        <rFont val="宋体"/>
        <family val="0"/>
        <charset val="134"/>
      </rPr>
      <t xml:space="preserve">hc2508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408</t>
  </si>
  <si>
    <t xml:space="preserve">ni2409</t>
  </si>
  <si>
    <t xml:space="preserve">ni2410</t>
  </si>
  <si>
    <t xml:space="preserve">ni2411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r>
      <rPr>
        <sz val="12"/>
        <rFont val="宋体"/>
        <family val="0"/>
        <charset val="134"/>
      </rPr>
      <t xml:space="preserve">ni2508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408</t>
  </si>
  <si>
    <t xml:space="preserve">pb2409</t>
  </si>
  <si>
    <t xml:space="preserve">pb2410</t>
  </si>
  <si>
    <t xml:space="preserve">pb2411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r>
      <rPr>
        <sz val="12"/>
        <rFont val="宋体"/>
        <family val="0"/>
        <charset val="134"/>
      </rPr>
      <t xml:space="preserve">pb2508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408</t>
  </si>
  <si>
    <t xml:space="preserve">rb2409</t>
  </si>
  <si>
    <t xml:space="preserve">rb2410</t>
  </si>
  <si>
    <t xml:space="preserve">rb2411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r>
      <rPr>
        <sz val="12"/>
        <rFont val="宋体"/>
        <family val="0"/>
        <charset val="134"/>
      </rPr>
      <t xml:space="preserve">rb2508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408</t>
  </si>
  <si>
    <t xml:space="preserve">ru2409</t>
  </si>
  <si>
    <t xml:space="preserve">ru2410</t>
  </si>
  <si>
    <t xml:space="preserve">ru2411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r>
      <rPr>
        <sz val="12"/>
        <rFont val="宋体"/>
        <family val="0"/>
        <charset val="134"/>
      </rPr>
      <t xml:space="preserve">ru2508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408</t>
  </si>
  <si>
    <t xml:space="preserve">sn2409</t>
  </si>
  <si>
    <t xml:space="preserve">sn2410</t>
  </si>
  <si>
    <t xml:space="preserve">sn2411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r>
      <rPr>
        <sz val="12"/>
        <rFont val="宋体"/>
        <family val="0"/>
        <charset val="134"/>
      </rPr>
      <t xml:space="preserve">sn2508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408</t>
  </si>
  <si>
    <t xml:space="preserve">sp2409</t>
  </si>
  <si>
    <t xml:space="preserve">sp2410</t>
  </si>
  <si>
    <t xml:space="preserve">sp2411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r>
      <rPr>
        <sz val="12"/>
        <rFont val="宋体"/>
        <family val="0"/>
        <charset val="134"/>
      </rPr>
      <t xml:space="preserve">sp2508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408</t>
  </si>
  <si>
    <t xml:space="preserve">ss2409</t>
  </si>
  <si>
    <t xml:space="preserve">ss2410</t>
  </si>
  <si>
    <t xml:space="preserve">ss2411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r>
      <rPr>
        <sz val="12"/>
        <rFont val="宋体"/>
        <family val="0"/>
        <charset val="134"/>
      </rPr>
      <t xml:space="preserve">ss2508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408</t>
  </si>
  <si>
    <t xml:space="preserve">wr2409</t>
  </si>
  <si>
    <t xml:space="preserve">wr2410</t>
  </si>
  <si>
    <t xml:space="preserve">wr2411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r>
      <rPr>
        <sz val="12"/>
        <rFont val="宋体"/>
        <family val="0"/>
        <charset val="134"/>
      </rPr>
      <t xml:space="preserve">wr2508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408</t>
  </si>
  <si>
    <t xml:space="preserve">zn2409</t>
  </si>
  <si>
    <t xml:space="preserve">zn2410</t>
  </si>
  <si>
    <t xml:space="preserve">zn2411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r>
      <rPr>
        <sz val="12"/>
        <rFont val="宋体"/>
        <family val="0"/>
        <charset val="134"/>
      </rPr>
      <t xml:space="preserve">zn2508</t>
    </r>
    <r>
      <rPr>
        <sz val="12"/>
        <rFont val="Noto Sans"/>
        <family val="2"/>
      </rPr>
      <t xml:space="preserve">合约上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  <font>
      <b val="true"/>
      <sz val="14"/>
      <name val="楷体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4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L192" activeCellId="0" sqref="L192:M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0" min="2" style="0" width="12.85"/>
    <col collapsed="false" customWidth="true" hidden="false" outlineLevel="0" max="21" min="21" style="0" width="12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 t="s">
        <v>5</v>
      </c>
      <c r="G7" s="8"/>
      <c r="H7" s="8"/>
      <c r="I7" s="8"/>
      <c r="J7" s="8" t="s">
        <v>6</v>
      </c>
      <c r="K7" s="8"/>
      <c r="L7" s="8"/>
      <c r="M7" s="8"/>
      <c r="N7" s="8" t="s">
        <v>7</v>
      </c>
      <c r="O7" s="8"/>
      <c r="P7" s="8"/>
      <c r="Q7" s="8"/>
    </row>
    <row r="8" customFormat="false" ht="12.75" hidden="false" customHeight="true" outlineLevel="0" collapsed="false">
      <c r="A8" s="7"/>
      <c r="B8" s="9" t="s">
        <v>8</v>
      </c>
      <c r="C8" s="9"/>
      <c r="D8" s="9" t="s">
        <v>9</v>
      </c>
      <c r="E8" s="9"/>
      <c r="F8" s="9" t="s">
        <v>8</v>
      </c>
      <c r="G8" s="9"/>
      <c r="H8" s="9" t="s">
        <v>9</v>
      </c>
      <c r="I8" s="9"/>
      <c r="J8" s="9" t="s">
        <v>8</v>
      </c>
      <c r="K8" s="9"/>
      <c r="L8" s="9" t="s">
        <v>9</v>
      </c>
      <c r="M8" s="9"/>
      <c r="N8" s="9" t="s">
        <v>8</v>
      </c>
      <c r="O8" s="9"/>
      <c r="P8" s="9" t="s">
        <v>9</v>
      </c>
      <c r="Q8" s="9"/>
    </row>
    <row r="9" customFormat="false" ht="12.75" hidden="false" customHeight="true" outlineLevel="0" collapsed="false">
      <c r="A9" s="7"/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0</v>
      </c>
      <c r="K9" s="10" t="s">
        <v>11</v>
      </c>
      <c r="L9" s="10" t="s">
        <v>12</v>
      </c>
      <c r="M9" s="10" t="s">
        <v>13</v>
      </c>
      <c r="N9" s="10" t="s">
        <v>10</v>
      </c>
      <c r="O9" s="10" t="s">
        <v>11</v>
      </c>
      <c r="P9" s="10" t="s">
        <v>12</v>
      </c>
      <c r="Q9" s="10" t="s">
        <v>13</v>
      </c>
    </row>
    <row r="10" customFormat="false" ht="15" hidden="false" customHeight="true" outlineLevel="0" collapsed="false">
      <c r="A10" s="11" t="s">
        <v>14</v>
      </c>
      <c r="B10" s="12" t="s">
        <v>15</v>
      </c>
      <c r="C10" s="12" t="s">
        <v>15</v>
      </c>
      <c r="D10" s="13" t="n">
        <v>0.05</v>
      </c>
      <c r="E10" s="13" t="n">
        <f aca="false">D10/2</f>
        <v>0.025</v>
      </c>
      <c r="F10" s="13" t="s">
        <v>15</v>
      </c>
      <c r="G10" s="13" t="s">
        <v>15</v>
      </c>
      <c r="H10" s="13" t="n">
        <v>0.05</v>
      </c>
      <c r="I10" s="13" t="n">
        <f aca="false">H10/2</f>
        <v>0.025</v>
      </c>
      <c r="J10" s="12" t="s">
        <v>16</v>
      </c>
      <c r="K10" s="12" t="s">
        <v>16</v>
      </c>
      <c r="L10" s="13" t="n">
        <v>0.05</v>
      </c>
      <c r="M10" s="13" t="n">
        <f aca="false">L10/2</f>
        <v>0.025</v>
      </c>
      <c r="N10" s="13"/>
      <c r="O10" s="13"/>
      <c r="P10" s="13"/>
      <c r="Q10" s="13"/>
    </row>
    <row r="11" customFormat="false" ht="15" hidden="false" customHeight="true" outlineLevel="0" collapsed="false">
      <c r="A11" s="11" t="s">
        <v>17</v>
      </c>
      <c r="B11" s="13" t="s">
        <v>18</v>
      </c>
      <c r="C11" s="13" t="s">
        <v>19</v>
      </c>
      <c r="D11" s="13" t="n">
        <v>0.05</v>
      </c>
      <c r="E11" s="13" t="n">
        <f aca="false">D11/2</f>
        <v>0.025</v>
      </c>
      <c r="F11" s="13" t="s">
        <v>18</v>
      </c>
      <c r="G11" s="13" t="s">
        <v>19</v>
      </c>
      <c r="H11" s="13" t="n">
        <v>0.05</v>
      </c>
      <c r="I11" s="13" t="n">
        <f aca="false">H11/2</f>
        <v>0.025</v>
      </c>
      <c r="J11" s="13" t="s">
        <v>18</v>
      </c>
      <c r="K11" s="13" t="s">
        <v>19</v>
      </c>
      <c r="L11" s="13" t="n">
        <v>0.05</v>
      </c>
      <c r="M11" s="13" t="n">
        <f aca="false">L11/2</f>
        <v>0.025</v>
      </c>
      <c r="N11" s="13" t="s">
        <v>18</v>
      </c>
      <c r="O11" s="13" t="s">
        <v>19</v>
      </c>
      <c r="P11" s="13" t="n">
        <v>0.05</v>
      </c>
      <c r="Q11" s="13" t="n">
        <f aca="false">P11/2</f>
        <v>0.025</v>
      </c>
    </row>
    <row r="12" customFormat="false" ht="15" hidden="false" customHeight="true" outlineLevel="0" collapsed="false">
      <c r="A12" s="11" t="s">
        <v>20</v>
      </c>
      <c r="B12" s="13" t="s">
        <v>18</v>
      </c>
      <c r="C12" s="13" t="s">
        <v>19</v>
      </c>
      <c r="D12" s="13" t="n">
        <v>0.01</v>
      </c>
      <c r="E12" s="13" t="n">
        <f aca="false">D12/2</f>
        <v>0.005</v>
      </c>
      <c r="F12" s="13" t="s">
        <v>18</v>
      </c>
      <c r="G12" s="13" t="s">
        <v>19</v>
      </c>
      <c r="H12" s="12" t="n">
        <v>0.05</v>
      </c>
      <c r="I12" s="12" t="n">
        <f aca="false">H12/2</f>
        <v>0.025</v>
      </c>
      <c r="J12" s="13" t="s">
        <v>18</v>
      </c>
      <c r="K12" s="13" t="s">
        <v>19</v>
      </c>
      <c r="L12" s="13" t="n">
        <v>0.05</v>
      </c>
      <c r="M12" s="13" t="n">
        <f aca="false">L12/2</f>
        <v>0.025</v>
      </c>
      <c r="N12" s="13" t="s">
        <v>18</v>
      </c>
      <c r="O12" s="13" t="s">
        <v>19</v>
      </c>
      <c r="P12" s="13" t="n">
        <v>0.05</v>
      </c>
      <c r="Q12" s="13" t="n">
        <f aca="false">P12/2</f>
        <v>0.025</v>
      </c>
    </row>
    <row r="13" customFormat="false" ht="14.25" hidden="false" customHeight="true" outlineLevel="0" collapsed="false">
      <c r="A13" s="11" t="s">
        <v>21</v>
      </c>
      <c r="B13" s="13" t="s">
        <v>18</v>
      </c>
      <c r="C13" s="13" t="s">
        <v>19</v>
      </c>
      <c r="D13" s="13" t="n">
        <v>0.01</v>
      </c>
      <c r="E13" s="13" t="n">
        <f aca="false">D13/2</f>
        <v>0.005</v>
      </c>
      <c r="F13" s="13" t="s">
        <v>18</v>
      </c>
      <c r="G13" s="13" t="s">
        <v>19</v>
      </c>
      <c r="H13" s="13" t="n">
        <v>0.01</v>
      </c>
      <c r="I13" s="13" t="n">
        <f aca="false">H13/2</f>
        <v>0.005</v>
      </c>
      <c r="J13" s="13" t="s">
        <v>18</v>
      </c>
      <c r="K13" s="13" t="s">
        <v>19</v>
      </c>
      <c r="L13" s="13" t="n">
        <v>0.01</v>
      </c>
      <c r="M13" s="13" t="n">
        <f aca="false">L13/2</f>
        <v>0.005</v>
      </c>
      <c r="N13" s="13" t="s">
        <v>18</v>
      </c>
      <c r="O13" s="13" t="s">
        <v>19</v>
      </c>
      <c r="P13" s="13" t="n">
        <v>0.01</v>
      </c>
      <c r="Q13" s="13" t="n">
        <f aca="false">P13/2</f>
        <v>0.005</v>
      </c>
    </row>
    <row r="14" customFormat="false" ht="14.25" hidden="false" customHeight="true" outlineLevel="0" collapsed="false">
      <c r="A14" s="11" t="s">
        <v>22</v>
      </c>
      <c r="B14" s="13" t="s">
        <v>18</v>
      </c>
      <c r="C14" s="13" t="s">
        <v>19</v>
      </c>
      <c r="D14" s="13" t="n">
        <v>0.05</v>
      </c>
      <c r="E14" s="13" t="n">
        <f aca="false">D14/2</f>
        <v>0.025</v>
      </c>
      <c r="F14" s="13" t="s">
        <v>18</v>
      </c>
      <c r="G14" s="13" t="s">
        <v>19</v>
      </c>
      <c r="H14" s="13" t="n">
        <v>0.05</v>
      </c>
      <c r="I14" s="13" t="n">
        <f aca="false">H14/2</f>
        <v>0.025</v>
      </c>
      <c r="J14" s="13" t="s">
        <v>18</v>
      </c>
      <c r="K14" s="13" t="s">
        <v>19</v>
      </c>
      <c r="L14" s="13" t="n">
        <v>0.05</v>
      </c>
      <c r="M14" s="13" t="n">
        <f aca="false">L14/2</f>
        <v>0.025</v>
      </c>
      <c r="N14" s="13" t="s">
        <v>18</v>
      </c>
      <c r="O14" s="13" t="s">
        <v>19</v>
      </c>
      <c r="P14" s="13" t="n">
        <v>0.05</v>
      </c>
      <c r="Q14" s="13" t="n">
        <f aca="false">P14/2</f>
        <v>0.025</v>
      </c>
    </row>
    <row r="15" customFormat="false" ht="14.25" hidden="false" customHeight="true" outlineLevel="0" collapsed="false">
      <c r="A15" s="11" t="s">
        <v>23</v>
      </c>
      <c r="B15" s="13" t="s">
        <v>18</v>
      </c>
      <c r="C15" s="13" t="s">
        <v>19</v>
      </c>
      <c r="D15" s="13" t="n">
        <v>0.01</v>
      </c>
      <c r="E15" s="13" t="n">
        <f aca="false">D15/2</f>
        <v>0.005</v>
      </c>
      <c r="F15" s="13" t="s">
        <v>18</v>
      </c>
      <c r="G15" s="13" t="s">
        <v>19</v>
      </c>
      <c r="H15" s="13" t="n">
        <v>0.01</v>
      </c>
      <c r="I15" s="13" t="n">
        <f aca="false">H15/2</f>
        <v>0.005</v>
      </c>
      <c r="J15" s="13" t="s">
        <v>18</v>
      </c>
      <c r="K15" s="13" t="s">
        <v>19</v>
      </c>
      <c r="L15" s="13" t="n">
        <v>0.01</v>
      </c>
      <c r="M15" s="13" t="n">
        <f aca="false">L15/2</f>
        <v>0.005</v>
      </c>
      <c r="N15" s="13" t="s">
        <v>18</v>
      </c>
      <c r="O15" s="13" t="s">
        <v>19</v>
      </c>
      <c r="P15" s="13" t="n">
        <v>0.01</v>
      </c>
      <c r="Q15" s="13" t="n">
        <f aca="false">P15/2</f>
        <v>0.005</v>
      </c>
    </row>
    <row r="16" customFormat="false" ht="14.25" hidden="false" customHeight="true" outlineLevel="0" collapsed="false">
      <c r="A16" s="11" t="s">
        <v>24</v>
      </c>
      <c r="B16" s="13" t="s">
        <v>18</v>
      </c>
      <c r="C16" s="13" t="s">
        <v>19</v>
      </c>
      <c r="D16" s="13" t="n">
        <v>0.01</v>
      </c>
      <c r="E16" s="13" t="n">
        <f aca="false">D16/2</f>
        <v>0.005</v>
      </c>
      <c r="F16" s="13" t="s">
        <v>18</v>
      </c>
      <c r="G16" s="13" t="s">
        <v>19</v>
      </c>
      <c r="H16" s="13" t="n">
        <v>0.01</v>
      </c>
      <c r="I16" s="13" t="n">
        <f aca="false">H16/2</f>
        <v>0.005</v>
      </c>
      <c r="J16" s="13" t="s">
        <v>18</v>
      </c>
      <c r="K16" s="13" t="s">
        <v>19</v>
      </c>
      <c r="L16" s="13" t="n">
        <v>0.01</v>
      </c>
      <c r="M16" s="13" t="n">
        <f aca="false">L16/2</f>
        <v>0.005</v>
      </c>
      <c r="N16" s="13" t="s">
        <v>18</v>
      </c>
      <c r="O16" s="13" t="s">
        <v>19</v>
      </c>
      <c r="P16" s="13" t="n">
        <v>0.01</v>
      </c>
      <c r="Q16" s="13" t="n">
        <f aca="false">P16/2</f>
        <v>0.005</v>
      </c>
    </row>
    <row r="17" customFormat="false" ht="14.25" hidden="false" customHeight="true" outlineLevel="0" collapsed="false">
      <c r="A17" s="11" t="s">
        <v>25</v>
      </c>
      <c r="B17" s="13" t="s">
        <v>18</v>
      </c>
      <c r="C17" s="13" t="s">
        <v>19</v>
      </c>
      <c r="D17" s="13" t="n">
        <v>0.01</v>
      </c>
      <c r="E17" s="13" t="n">
        <f aca="false">D17/2</f>
        <v>0.005</v>
      </c>
      <c r="F17" s="13" t="s">
        <v>18</v>
      </c>
      <c r="G17" s="13" t="s">
        <v>19</v>
      </c>
      <c r="H17" s="13" t="n">
        <v>0.01</v>
      </c>
      <c r="I17" s="13" t="n">
        <f aca="false">H17/2</f>
        <v>0.005</v>
      </c>
      <c r="J17" s="13" t="s">
        <v>18</v>
      </c>
      <c r="K17" s="13" t="s">
        <v>19</v>
      </c>
      <c r="L17" s="13" t="n">
        <v>0.01</v>
      </c>
      <c r="M17" s="13" t="n">
        <f aca="false">L17/2</f>
        <v>0.005</v>
      </c>
      <c r="N17" s="13" t="s">
        <v>18</v>
      </c>
      <c r="O17" s="13" t="s">
        <v>19</v>
      </c>
      <c r="P17" s="13" t="n">
        <v>0.01</v>
      </c>
      <c r="Q17" s="13" t="n">
        <f aca="false">P17/2</f>
        <v>0.005</v>
      </c>
    </row>
    <row r="18" customFormat="false" ht="14.25" hidden="false" customHeight="true" outlineLevel="0" collapsed="false">
      <c r="A18" s="11" t="s">
        <v>26</v>
      </c>
      <c r="B18" s="13" t="s">
        <v>18</v>
      </c>
      <c r="C18" s="13" t="s">
        <v>19</v>
      </c>
      <c r="D18" s="13" t="n">
        <v>0.01</v>
      </c>
      <c r="E18" s="13" t="n">
        <f aca="false">D18/2</f>
        <v>0.005</v>
      </c>
      <c r="F18" s="13" t="s">
        <v>18</v>
      </c>
      <c r="G18" s="13" t="s">
        <v>19</v>
      </c>
      <c r="H18" s="13" t="n">
        <v>0.01</v>
      </c>
      <c r="I18" s="13" t="n">
        <f aca="false">H18/2</f>
        <v>0.005</v>
      </c>
      <c r="J18" s="13" t="s">
        <v>18</v>
      </c>
      <c r="K18" s="13" t="s">
        <v>19</v>
      </c>
      <c r="L18" s="13" t="n">
        <v>0.01</v>
      </c>
      <c r="M18" s="13" t="n">
        <f aca="false">L18/2</f>
        <v>0.005</v>
      </c>
      <c r="N18" s="13" t="s">
        <v>18</v>
      </c>
      <c r="O18" s="13" t="s">
        <v>19</v>
      </c>
      <c r="P18" s="13" t="n">
        <v>0.01</v>
      </c>
      <c r="Q18" s="13" t="n">
        <f aca="false">P18/2</f>
        <v>0.005</v>
      </c>
    </row>
    <row r="19" customFormat="false" ht="14.25" hidden="false" customHeight="true" outlineLevel="0" collapsed="false">
      <c r="A19" s="11" t="s">
        <v>27</v>
      </c>
      <c r="B19" s="13" t="s">
        <v>18</v>
      </c>
      <c r="C19" s="13" t="s">
        <v>19</v>
      </c>
      <c r="D19" s="13" t="n">
        <v>0.01</v>
      </c>
      <c r="E19" s="13" t="n">
        <f aca="false">D19/2</f>
        <v>0.005</v>
      </c>
      <c r="F19" s="13" t="s">
        <v>18</v>
      </c>
      <c r="G19" s="13" t="s">
        <v>19</v>
      </c>
      <c r="H19" s="13" t="n">
        <v>0.01</v>
      </c>
      <c r="I19" s="13" t="n">
        <f aca="false">H19/2</f>
        <v>0.005</v>
      </c>
      <c r="J19" s="13" t="s">
        <v>18</v>
      </c>
      <c r="K19" s="13" t="s">
        <v>19</v>
      </c>
      <c r="L19" s="13" t="n">
        <v>0.01</v>
      </c>
      <c r="M19" s="13" t="n">
        <f aca="false">L19/2</f>
        <v>0.005</v>
      </c>
      <c r="N19" s="13" t="s">
        <v>18</v>
      </c>
      <c r="O19" s="13" t="s">
        <v>19</v>
      </c>
      <c r="P19" s="13" t="n">
        <v>0.01</v>
      </c>
      <c r="Q19" s="13" t="n">
        <f aca="false">P19/2</f>
        <v>0.005</v>
      </c>
    </row>
    <row r="20" customFormat="false" ht="14.25" hidden="false" customHeight="true" outlineLevel="0" collapsed="false">
      <c r="A20" s="11" t="s">
        <v>28</v>
      </c>
      <c r="B20" s="13" t="s">
        <v>18</v>
      </c>
      <c r="C20" s="13" t="s">
        <v>19</v>
      </c>
      <c r="D20" s="13" t="n">
        <v>0.05</v>
      </c>
      <c r="E20" s="13" t="n">
        <f aca="false">D20/2</f>
        <v>0.025</v>
      </c>
      <c r="F20" s="13" t="s">
        <v>18</v>
      </c>
      <c r="G20" s="13" t="s">
        <v>19</v>
      </c>
      <c r="H20" s="13" t="n">
        <v>0.05</v>
      </c>
      <c r="I20" s="13" t="n">
        <f aca="false">H20/2</f>
        <v>0.025</v>
      </c>
      <c r="J20" s="13" t="s">
        <v>18</v>
      </c>
      <c r="K20" s="13" t="s">
        <v>19</v>
      </c>
      <c r="L20" s="13" t="n">
        <v>0.05</v>
      </c>
      <c r="M20" s="13" t="n">
        <f aca="false">L20/2</f>
        <v>0.025</v>
      </c>
      <c r="N20" s="13" t="s">
        <v>18</v>
      </c>
      <c r="O20" s="13" t="s">
        <v>19</v>
      </c>
      <c r="P20" s="13" t="n">
        <v>0.05</v>
      </c>
      <c r="Q20" s="13" t="n">
        <f aca="false">P20/2</f>
        <v>0.025</v>
      </c>
    </row>
    <row r="21" customFormat="false" ht="14.25" hidden="false" customHeight="true" outlineLevel="0" collapsed="false">
      <c r="A21" s="11" t="s">
        <v>29</v>
      </c>
      <c r="B21" s="13" t="s">
        <v>18</v>
      </c>
      <c r="C21" s="13" t="s">
        <v>19</v>
      </c>
      <c r="D21" s="13" t="n">
        <v>0.01</v>
      </c>
      <c r="E21" s="13" t="n">
        <f aca="false">D21/2</f>
        <v>0.005</v>
      </c>
      <c r="F21" s="13" t="s">
        <v>18</v>
      </c>
      <c r="G21" s="13" t="s">
        <v>19</v>
      </c>
      <c r="H21" s="13" t="n">
        <v>0.01</v>
      </c>
      <c r="I21" s="13" t="n">
        <f aca="false">H21/2</f>
        <v>0.005</v>
      </c>
      <c r="J21" s="13" t="s">
        <v>18</v>
      </c>
      <c r="K21" s="13" t="s">
        <v>19</v>
      </c>
      <c r="L21" s="13" t="n">
        <v>0.01</v>
      </c>
      <c r="M21" s="13" t="n">
        <f aca="false">L21/2</f>
        <v>0.005</v>
      </c>
      <c r="N21" s="13" t="s">
        <v>18</v>
      </c>
      <c r="O21" s="13" t="s">
        <v>19</v>
      </c>
      <c r="P21" s="13" t="n">
        <v>0.01</v>
      </c>
      <c r="Q21" s="13" t="n">
        <f aca="false">P21/2</f>
        <v>0.005</v>
      </c>
    </row>
    <row r="22" customFormat="false" ht="15" hidden="false" customHeight="true" outlineLevel="0" collapsed="false">
      <c r="A22" s="11" t="s">
        <v>3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2" t="s">
        <v>18</v>
      </c>
      <c r="O22" s="12" t="s">
        <v>19</v>
      </c>
      <c r="P22" s="12" t="n">
        <v>0.01</v>
      </c>
      <c r="Q22" s="12" t="n">
        <f aca="false">P22/2</f>
        <v>0.005</v>
      </c>
    </row>
    <row r="23" customFormat="false" ht="90" hidden="false" customHeight="true" outlineLevel="0" collapsed="false">
      <c r="A23" s="14" t="s">
        <v>31</v>
      </c>
      <c r="B23" s="15" t="s">
        <v>32</v>
      </c>
      <c r="C23" s="15"/>
      <c r="D23" s="15"/>
      <c r="E23" s="15"/>
      <c r="F23" s="15" t="s">
        <v>33</v>
      </c>
      <c r="G23" s="15"/>
      <c r="H23" s="15"/>
      <c r="I23" s="15"/>
      <c r="J23" s="15" t="s">
        <v>34</v>
      </c>
      <c r="K23" s="15"/>
      <c r="L23" s="15"/>
      <c r="M23" s="15"/>
      <c r="N23" s="15" t="s">
        <v>35</v>
      </c>
      <c r="O23" s="15"/>
      <c r="P23" s="15"/>
      <c r="Q23" s="15"/>
    </row>
    <row r="25" customFormat="false" ht="14.25" hidden="false" customHeight="true" outlineLevel="0" collapsed="false">
      <c r="A25" s="16" t="s">
        <v>36</v>
      </c>
      <c r="B25" s="16"/>
      <c r="C25" s="16"/>
      <c r="D25" s="16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8" customFormat="false" ht="12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25" hidden="false" customHeight="true" outlineLevel="0" collapsed="false">
      <c r="A32" s="5" t="s">
        <v>3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4.25" hidden="false" customHeight="true" outlineLevel="0" collapsed="false">
      <c r="A33" s="18" t="s">
        <v>3</v>
      </c>
      <c r="B33" s="13" t="s">
        <v>4</v>
      </c>
      <c r="C33" s="13"/>
      <c r="D33" s="13"/>
      <c r="E33" s="13"/>
      <c r="F33" s="13" t="s">
        <v>6</v>
      </c>
      <c r="G33" s="13"/>
      <c r="H33" s="13"/>
      <c r="I33" s="13"/>
      <c r="J33" s="13" t="s">
        <v>7</v>
      </c>
      <c r="K33" s="13"/>
      <c r="L33" s="13"/>
      <c r="M33" s="13"/>
    </row>
    <row r="34" customFormat="false" ht="12.75" hidden="false" customHeight="true" outlineLevel="0" collapsed="false">
      <c r="A34" s="18"/>
      <c r="B34" s="19" t="s">
        <v>8</v>
      </c>
      <c r="C34" s="19"/>
      <c r="D34" s="9" t="s">
        <v>38</v>
      </c>
      <c r="E34" s="9"/>
      <c r="F34" s="20" t="s">
        <v>8</v>
      </c>
      <c r="G34" s="20"/>
      <c r="H34" s="9" t="s">
        <v>38</v>
      </c>
      <c r="I34" s="9"/>
      <c r="J34" s="20" t="s">
        <v>8</v>
      </c>
      <c r="K34" s="20"/>
      <c r="L34" s="9" t="s">
        <v>38</v>
      </c>
      <c r="M34" s="9"/>
    </row>
    <row r="35" customFormat="false" ht="12.75" hidden="false" customHeight="true" outlineLevel="0" collapsed="false">
      <c r="A35" s="18"/>
      <c r="B35" s="20" t="s">
        <v>10</v>
      </c>
      <c r="C35" s="20" t="s">
        <v>11</v>
      </c>
      <c r="D35" s="10" t="s">
        <v>12</v>
      </c>
      <c r="E35" s="10" t="s">
        <v>13</v>
      </c>
      <c r="F35" s="20" t="s">
        <v>10</v>
      </c>
      <c r="G35" s="20" t="s">
        <v>11</v>
      </c>
      <c r="H35" s="10" t="s">
        <v>12</v>
      </c>
      <c r="I35" s="10" t="s">
        <v>13</v>
      </c>
      <c r="J35" s="20" t="s">
        <v>10</v>
      </c>
      <c r="K35" s="20" t="s">
        <v>11</v>
      </c>
      <c r="L35" s="10" t="s">
        <v>12</v>
      </c>
      <c r="M35" s="10" t="s">
        <v>13</v>
      </c>
    </row>
    <row r="36" customFormat="false" ht="15" hidden="false" customHeight="true" outlineLevel="0" collapsed="false">
      <c r="A36" s="11" t="s">
        <v>39</v>
      </c>
      <c r="B36" s="12" t="s">
        <v>15</v>
      </c>
      <c r="C36" s="12" t="s">
        <v>15</v>
      </c>
      <c r="D36" s="14" t="n">
        <v>3</v>
      </c>
      <c r="E36" s="14" t="n">
        <f aca="false">D36/2</f>
        <v>1.5</v>
      </c>
      <c r="F36" s="12" t="s">
        <v>16</v>
      </c>
      <c r="G36" s="12" t="s">
        <v>16</v>
      </c>
      <c r="H36" s="14" t="n">
        <v>3</v>
      </c>
      <c r="I36" s="14" t="n">
        <f aca="false">H36/2</f>
        <v>1.5</v>
      </c>
      <c r="J36" s="14"/>
      <c r="K36" s="14"/>
      <c r="L36" s="14"/>
      <c r="M36" s="21"/>
    </row>
    <row r="37" customFormat="false" ht="15" hidden="false" customHeight="true" outlineLevel="0" collapsed="false">
      <c r="A37" s="11" t="s">
        <v>40</v>
      </c>
      <c r="B37" s="12" t="s">
        <v>41</v>
      </c>
      <c r="C37" s="12" t="s">
        <v>41</v>
      </c>
      <c r="D37" s="14" t="n">
        <v>3</v>
      </c>
      <c r="E37" s="14" t="n">
        <f aca="false">D37/2</f>
        <v>1.5</v>
      </c>
      <c r="F37" s="13" t="s">
        <v>41</v>
      </c>
      <c r="G37" s="13" t="s">
        <v>41</v>
      </c>
      <c r="H37" s="14" t="n">
        <v>3</v>
      </c>
      <c r="I37" s="14" t="n">
        <f aca="false">H37/2</f>
        <v>1.5</v>
      </c>
      <c r="J37" s="13" t="s">
        <v>41</v>
      </c>
      <c r="K37" s="13" t="s">
        <v>41</v>
      </c>
      <c r="L37" s="14" t="n">
        <v>3</v>
      </c>
      <c r="M37" s="14" t="n">
        <f aca="false">L37/2</f>
        <v>1.5</v>
      </c>
    </row>
    <row r="38" customFormat="false" ht="14.25" hidden="false" customHeight="true" outlineLevel="0" collapsed="false">
      <c r="A38" s="11" t="s">
        <v>42</v>
      </c>
      <c r="B38" s="13" t="s">
        <v>43</v>
      </c>
      <c r="C38" s="13" t="s">
        <v>44</v>
      </c>
      <c r="D38" s="14" t="n">
        <v>3</v>
      </c>
      <c r="E38" s="14" t="n">
        <f aca="false">D38/2</f>
        <v>1.5</v>
      </c>
      <c r="F38" s="13" t="s">
        <v>43</v>
      </c>
      <c r="G38" s="13" t="s">
        <v>44</v>
      </c>
      <c r="H38" s="14" t="n">
        <v>3</v>
      </c>
      <c r="I38" s="14" t="n">
        <f aca="false">H38/2</f>
        <v>1.5</v>
      </c>
      <c r="J38" s="13" t="s">
        <v>43</v>
      </c>
      <c r="K38" s="13" t="s">
        <v>44</v>
      </c>
      <c r="L38" s="14" t="n">
        <v>3</v>
      </c>
      <c r="M38" s="14" t="n">
        <f aca="false">L38/2</f>
        <v>1.5</v>
      </c>
    </row>
    <row r="39" customFormat="false" ht="14.25" hidden="false" customHeight="true" outlineLevel="0" collapsed="false">
      <c r="A39" s="11" t="s">
        <v>45</v>
      </c>
      <c r="B39" s="13" t="s">
        <v>43</v>
      </c>
      <c r="C39" s="13" t="s">
        <v>44</v>
      </c>
      <c r="D39" s="14" t="n">
        <v>3</v>
      </c>
      <c r="E39" s="14" t="n">
        <f aca="false">D39/2</f>
        <v>1.5</v>
      </c>
      <c r="F39" s="13" t="s">
        <v>43</v>
      </c>
      <c r="G39" s="13" t="s">
        <v>44</v>
      </c>
      <c r="H39" s="14" t="n">
        <v>3</v>
      </c>
      <c r="I39" s="14" t="n">
        <f aca="false">H39/2</f>
        <v>1.5</v>
      </c>
      <c r="J39" s="13" t="s">
        <v>43</v>
      </c>
      <c r="K39" s="13" t="s">
        <v>44</v>
      </c>
      <c r="L39" s="14" t="n">
        <v>3</v>
      </c>
      <c r="M39" s="14" t="n">
        <f aca="false">L39/2</f>
        <v>1.5</v>
      </c>
    </row>
    <row r="40" customFormat="false" ht="14.25" hidden="false" customHeight="true" outlineLevel="0" collapsed="false">
      <c r="A40" s="11" t="s">
        <v>46</v>
      </c>
      <c r="B40" s="13" t="s">
        <v>43</v>
      </c>
      <c r="C40" s="13" t="s">
        <v>44</v>
      </c>
      <c r="D40" s="14" t="n">
        <v>3</v>
      </c>
      <c r="E40" s="14" t="n">
        <f aca="false">D40/2</f>
        <v>1.5</v>
      </c>
      <c r="F40" s="13" t="s">
        <v>43</v>
      </c>
      <c r="G40" s="13" t="s">
        <v>44</v>
      </c>
      <c r="H40" s="14" t="n">
        <v>3</v>
      </c>
      <c r="I40" s="14" t="n">
        <f aca="false">H40/2</f>
        <v>1.5</v>
      </c>
      <c r="J40" s="13" t="s">
        <v>43</v>
      </c>
      <c r="K40" s="13" t="s">
        <v>44</v>
      </c>
      <c r="L40" s="14" t="n">
        <v>3</v>
      </c>
      <c r="M40" s="14" t="n">
        <f aca="false">L40/2</f>
        <v>1.5</v>
      </c>
    </row>
    <row r="41" customFormat="false" ht="14.25" hidden="false" customHeight="true" outlineLevel="0" collapsed="false">
      <c r="A41" s="11" t="s">
        <v>47</v>
      </c>
      <c r="B41" s="13" t="s">
        <v>43</v>
      </c>
      <c r="C41" s="13" t="s">
        <v>44</v>
      </c>
      <c r="D41" s="14" t="n">
        <v>3</v>
      </c>
      <c r="E41" s="14" t="n">
        <f aca="false">D41/2</f>
        <v>1.5</v>
      </c>
      <c r="F41" s="13" t="s">
        <v>43</v>
      </c>
      <c r="G41" s="13" t="s">
        <v>44</v>
      </c>
      <c r="H41" s="14" t="n">
        <v>3</v>
      </c>
      <c r="I41" s="14" t="n">
        <f aca="false">H41/2</f>
        <v>1.5</v>
      </c>
      <c r="J41" s="13" t="s">
        <v>43</v>
      </c>
      <c r="K41" s="13" t="s">
        <v>44</v>
      </c>
      <c r="L41" s="14" t="n">
        <v>3</v>
      </c>
      <c r="M41" s="14" t="n">
        <f aca="false">L41/2</f>
        <v>1.5</v>
      </c>
    </row>
    <row r="42" customFormat="false" ht="14.25" hidden="false" customHeight="true" outlineLevel="0" collapsed="false">
      <c r="A42" s="11" t="s">
        <v>48</v>
      </c>
      <c r="B42" s="13" t="s">
        <v>43</v>
      </c>
      <c r="C42" s="13" t="s">
        <v>44</v>
      </c>
      <c r="D42" s="14" t="n">
        <v>3</v>
      </c>
      <c r="E42" s="14" t="n">
        <f aca="false">D42/2</f>
        <v>1.5</v>
      </c>
      <c r="F42" s="13" t="s">
        <v>43</v>
      </c>
      <c r="G42" s="13" t="s">
        <v>44</v>
      </c>
      <c r="H42" s="14" t="n">
        <v>3</v>
      </c>
      <c r="I42" s="14" t="n">
        <f aca="false">H42/2</f>
        <v>1.5</v>
      </c>
      <c r="J42" s="13" t="s">
        <v>43</v>
      </c>
      <c r="K42" s="13" t="s">
        <v>44</v>
      </c>
      <c r="L42" s="14" t="n">
        <v>3</v>
      </c>
      <c r="M42" s="14" t="n">
        <f aca="false">L42/2</f>
        <v>1.5</v>
      </c>
    </row>
    <row r="43" customFormat="false" ht="14.25" hidden="false" customHeight="true" outlineLevel="0" collapsed="false">
      <c r="A43" s="11" t="s">
        <v>49</v>
      </c>
      <c r="B43" s="13" t="s">
        <v>43</v>
      </c>
      <c r="C43" s="13" t="s">
        <v>44</v>
      </c>
      <c r="D43" s="14" t="n">
        <v>3</v>
      </c>
      <c r="E43" s="14" t="n">
        <f aca="false">D43/2</f>
        <v>1.5</v>
      </c>
      <c r="F43" s="13" t="s">
        <v>43</v>
      </c>
      <c r="G43" s="13" t="s">
        <v>44</v>
      </c>
      <c r="H43" s="14" t="n">
        <v>3</v>
      </c>
      <c r="I43" s="14" t="n">
        <f aca="false">H43/2</f>
        <v>1.5</v>
      </c>
      <c r="J43" s="13" t="s">
        <v>43</v>
      </c>
      <c r="K43" s="13" t="s">
        <v>44</v>
      </c>
      <c r="L43" s="14" t="n">
        <v>3</v>
      </c>
      <c r="M43" s="14" t="n">
        <f aca="false">L43/2</f>
        <v>1.5</v>
      </c>
    </row>
    <row r="44" customFormat="false" ht="14.25" hidden="false" customHeight="true" outlineLevel="0" collapsed="false">
      <c r="A44" s="11" t="s">
        <v>50</v>
      </c>
      <c r="B44" s="13" t="s">
        <v>43</v>
      </c>
      <c r="C44" s="13" t="s">
        <v>44</v>
      </c>
      <c r="D44" s="14" t="n">
        <v>3</v>
      </c>
      <c r="E44" s="14" t="n">
        <f aca="false">D44/2</f>
        <v>1.5</v>
      </c>
      <c r="F44" s="13" t="s">
        <v>43</v>
      </c>
      <c r="G44" s="13" t="s">
        <v>44</v>
      </c>
      <c r="H44" s="14" t="n">
        <v>3</v>
      </c>
      <c r="I44" s="14" t="n">
        <f aca="false">H44/2</f>
        <v>1.5</v>
      </c>
      <c r="J44" s="13" t="s">
        <v>43</v>
      </c>
      <c r="K44" s="13" t="s">
        <v>44</v>
      </c>
      <c r="L44" s="14" t="n">
        <v>3</v>
      </c>
      <c r="M44" s="14" t="n">
        <f aca="false">L44/2</f>
        <v>1.5</v>
      </c>
    </row>
    <row r="45" customFormat="false" ht="14.25" hidden="false" customHeight="true" outlineLevel="0" collapsed="false">
      <c r="A45" s="11" t="s">
        <v>51</v>
      </c>
      <c r="B45" s="13" t="s">
        <v>43</v>
      </c>
      <c r="C45" s="13" t="s">
        <v>44</v>
      </c>
      <c r="D45" s="14" t="n">
        <v>3</v>
      </c>
      <c r="E45" s="14" t="n">
        <f aca="false">D45/2</f>
        <v>1.5</v>
      </c>
      <c r="F45" s="13" t="s">
        <v>43</v>
      </c>
      <c r="G45" s="13" t="s">
        <v>44</v>
      </c>
      <c r="H45" s="14" t="n">
        <v>3</v>
      </c>
      <c r="I45" s="14" t="n">
        <f aca="false">H45/2</f>
        <v>1.5</v>
      </c>
      <c r="J45" s="13" t="s">
        <v>43</v>
      </c>
      <c r="K45" s="13" t="s">
        <v>44</v>
      </c>
      <c r="L45" s="14" t="n">
        <v>3</v>
      </c>
      <c r="M45" s="14" t="n">
        <f aca="false">L45/2</f>
        <v>1.5</v>
      </c>
    </row>
    <row r="46" customFormat="false" ht="14.25" hidden="false" customHeight="true" outlineLevel="0" collapsed="false">
      <c r="A46" s="11" t="s">
        <v>52</v>
      </c>
      <c r="B46" s="13" t="s">
        <v>43</v>
      </c>
      <c r="C46" s="13" t="s">
        <v>44</v>
      </c>
      <c r="D46" s="14" t="n">
        <v>3</v>
      </c>
      <c r="E46" s="14" t="n">
        <f aca="false">D46/2</f>
        <v>1.5</v>
      </c>
      <c r="F46" s="13" t="s">
        <v>43</v>
      </c>
      <c r="G46" s="13" t="s">
        <v>44</v>
      </c>
      <c r="H46" s="14" t="n">
        <v>3</v>
      </c>
      <c r="I46" s="14" t="n">
        <f aca="false">H46/2</f>
        <v>1.5</v>
      </c>
      <c r="J46" s="13" t="s">
        <v>43</v>
      </c>
      <c r="K46" s="13" t="s">
        <v>44</v>
      </c>
      <c r="L46" s="14" t="n">
        <v>3</v>
      </c>
      <c r="M46" s="14" t="n">
        <f aca="false">L46/2</f>
        <v>1.5</v>
      </c>
    </row>
    <row r="47" customFormat="false" ht="14.25" hidden="false" customHeight="true" outlineLevel="0" collapsed="false">
      <c r="A47" s="11" t="s">
        <v>53</v>
      </c>
      <c r="B47" s="13" t="s">
        <v>43</v>
      </c>
      <c r="C47" s="13" t="s">
        <v>44</v>
      </c>
      <c r="D47" s="14" t="n">
        <v>3</v>
      </c>
      <c r="E47" s="14" t="n">
        <f aca="false">D47/2</f>
        <v>1.5</v>
      </c>
      <c r="F47" s="13" t="s">
        <v>43</v>
      </c>
      <c r="G47" s="13" t="s">
        <v>44</v>
      </c>
      <c r="H47" s="14" t="n">
        <v>3</v>
      </c>
      <c r="I47" s="14" t="n">
        <f aca="false">H47/2</f>
        <v>1.5</v>
      </c>
      <c r="J47" s="13" t="s">
        <v>43</v>
      </c>
      <c r="K47" s="13" t="s">
        <v>44</v>
      </c>
      <c r="L47" s="14" t="n">
        <v>3</v>
      </c>
      <c r="M47" s="14" t="n">
        <f aca="false">L47/2</f>
        <v>1.5</v>
      </c>
    </row>
    <row r="48" customFormat="false" ht="15" hidden="false" customHeight="true" outlineLevel="0" collapsed="false">
      <c r="A48" s="11" t="s">
        <v>54</v>
      </c>
      <c r="B48" s="14"/>
      <c r="C48" s="14"/>
      <c r="D48" s="14"/>
      <c r="E48" s="21"/>
      <c r="F48" s="14"/>
      <c r="G48" s="14"/>
      <c r="H48" s="14"/>
      <c r="I48" s="22"/>
      <c r="J48" s="12" t="s">
        <v>43</v>
      </c>
      <c r="K48" s="12" t="s">
        <v>44</v>
      </c>
      <c r="L48" s="12" t="n">
        <v>3</v>
      </c>
      <c r="M48" s="12" t="n">
        <f aca="false">L48/2</f>
        <v>1.5</v>
      </c>
    </row>
    <row r="49" customFormat="false" ht="90" hidden="false" customHeight="true" outlineLevel="0" collapsed="false">
      <c r="A49" s="14" t="s">
        <v>31</v>
      </c>
      <c r="B49" s="15" t="s">
        <v>55</v>
      </c>
      <c r="C49" s="15"/>
      <c r="D49" s="15"/>
      <c r="E49" s="15"/>
      <c r="F49" s="15" t="s">
        <v>34</v>
      </c>
      <c r="G49" s="15"/>
      <c r="H49" s="15"/>
      <c r="I49" s="15"/>
      <c r="J49" s="15" t="s">
        <v>56</v>
      </c>
      <c r="K49" s="15"/>
      <c r="L49" s="15"/>
      <c r="M49" s="15"/>
    </row>
    <row r="51" customFormat="false" ht="14.25" hidden="false" customHeight="true" outlineLevel="0" collapsed="false">
      <c r="A51" s="16" t="s">
        <v>36</v>
      </c>
      <c r="B51" s="16"/>
      <c r="C51" s="16"/>
      <c r="D51" s="16"/>
      <c r="E51" s="16"/>
      <c r="F51" s="16"/>
      <c r="G51" s="17"/>
      <c r="H51" s="17"/>
      <c r="I51" s="17"/>
      <c r="J51" s="17"/>
      <c r="K51" s="17"/>
      <c r="L51" s="17"/>
      <c r="M51" s="17"/>
    </row>
    <row r="54" customFormat="false" ht="12.75" hidden="false" customHeight="true" outlineLevel="0" collapsed="false">
      <c r="A54" s="23" t="s">
        <v>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true" outlineLevel="0" collapsed="false">
      <c r="A56" s="24" t="s">
        <v>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A58" s="25" t="s">
        <v>57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4.25" hidden="false" customHeight="true" outlineLevel="0" collapsed="false">
      <c r="A59" s="27" t="s">
        <v>3</v>
      </c>
      <c r="B59" s="13" t="s">
        <v>4</v>
      </c>
      <c r="C59" s="13"/>
      <c r="D59" s="13"/>
      <c r="E59" s="13"/>
      <c r="F59" s="13" t="s">
        <v>6</v>
      </c>
      <c r="G59" s="13"/>
      <c r="H59" s="13"/>
      <c r="I59" s="13"/>
      <c r="J59" s="13" t="s">
        <v>7</v>
      </c>
      <c r="K59" s="13"/>
      <c r="L59" s="13"/>
      <c r="M59" s="13"/>
    </row>
    <row r="60" customFormat="false" ht="12.75" hidden="false" customHeight="false" outlineLevel="0" collapsed="false">
      <c r="A60" s="27"/>
      <c r="B60" s="20" t="s">
        <v>8</v>
      </c>
      <c r="C60" s="20"/>
      <c r="D60" s="9" t="s">
        <v>9</v>
      </c>
      <c r="E60" s="9"/>
      <c r="F60" s="20" t="s">
        <v>8</v>
      </c>
      <c r="G60" s="20"/>
      <c r="H60" s="9" t="s">
        <v>9</v>
      </c>
      <c r="I60" s="9"/>
      <c r="J60" s="20" t="s">
        <v>8</v>
      </c>
      <c r="K60" s="20"/>
      <c r="L60" s="9" t="s">
        <v>9</v>
      </c>
      <c r="M60" s="9"/>
    </row>
    <row r="61" customFormat="false" ht="12.75" hidden="false" customHeight="false" outlineLevel="0" collapsed="false">
      <c r="A61" s="27"/>
      <c r="B61" s="20" t="s">
        <v>10</v>
      </c>
      <c r="C61" s="20" t="s">
        <v>11</v>
      </c>
      <c r="D61" s="10" t="s">
        <v>12</v>
      </c>
      <c r="E61" s="10" t="s">
        <v>13</v>
      </c>
      <c r="F61" s="20" t="s">
        <v>10</v>
      </c>
      <c r="G61" s="20" t="s">
        <v>11</v>
      </c>
      <c r="H61" s="10" t="s">
        <v>12</v>
      </c>
      <c r="I61" s="10" t="s">
        <v>13</v>
      </c>
      <c r="J61" s="20" t="s">
        <v>10</v>
      </c>
      <c r="K61" s="20" t="s">
        <v>11</v>
      </c>
      <c r="L61" s="10" t="s">
        <v>12</v>
      </c>
      <c r="M61" s="10" t="s">
        <v>13</v>
      </c>
    </row>
    <row r="62" customFormat="false" ht="15" hidden="false" customHeight="true" outlineLevel="0" collapsed="false">
      <c r="A62" s="11" t="s">
        <v>58</v>
      </c>
      <c r="B62" s="12" t="s">
        <v>15</v>
      </c>
      <c r="C62" s="12" t="s">
        <v>15</v>
      </c>
      <c r="D62" s="14" t="n">
        <v>0.1</v>
      </c>
      <c r="E62" s="21" t="n">
        <f aca="false">D62/2</f>
        <v>0.05</v>
      </c>
      <c r="F62" s="12" t="s">
        <v>16</v>
      </c>
      <c r="G62" s="12" t="s">
        <v>16</v>
      </c>
      <c r="H62" s="14" t="n">
        <v>0.1</v>
      </c>
      <c r="I62" s="21" t="n">
        <f aca="false">H62/2</f>
        <v>0.05</v>
      </c>
      <c r="J62" s="14"/>
      <c r="K62" s="14"/>
      <c r="L62" s="14"/>
      <c r="M62" s="21"/>
    </row>
    <row r="63" customFormat="false" ht="15" hidden="false" customHeight="true" outlineLevel="0" collapsed="false">
      <c r="A63" s="11" t="s">
        <v>59</v>
      </c>
      <c r="B63" s="12" t="s">
        <v>41</v>
      </c>
      <c r="C63" s="12" t="s">
        <v>41</v>
      </c>
      <c r="D63" s="14" t="n">
        <v>0.1</v>
      </c>
      <c r="E63" s="21" t="n">
        <f aca="false">D63/2</f>
        <v>0.05</v>
      </c>
      <c r="F63" s="13" t="s">
        <v>41</v>
      </c>
      <c r="G63" s="13" t="s">
        <v>41</v>
      </c>
      <c r="H63" s="14" t="n">
        <v>0.1</v>
      </c>
      <c r="I63" s="21" t="n">
        <f aca="false">H63/2</f>
        <v>0.05</v>
      </c>
      <c r="J63" s="13" t="s">
        <v>41</v>
      </c>
      <c r="K63" s="13" t="s">
        <v>41</v>
      </c>
      <c r="L63" s="14" t="n">
        <v>0.1</v>
      </c>
      <c r="M63" s="21" t="n">
        <f aca="false">L63/2</f>
        <v>0.05</v>
      </c>
    </row>
    <row r="64" customFormat="false" ht="14.25" hidden="false" customHeight="true" outlineLevel="0" collapsed="false">
      <c r="A64" s="11" t="s">
        <v>60</v>
      </c>
      <c r="B64" s="13" t="s">
        <v>43</v>
      </c>
      <c r="C64" s="13" t="s">
        <v>44</v>
      </c>
      <c r="D64" s="14" t="n">
        <v>0.1</v>
      </c>
      <c r="E64" s="21" t="n">
        <f aca="false">D64/2</f>
        <v>0.05</v>
      </c>
      <c r="F64" s="13" t="s">
        <v>43</v>
      </c>
      <c r="G64" s="13" t="s">
        <v>44</v>
      </c>
      <c r="H64" s="14" t="n">
        <v>0.1</v>
      </c>
      <c r="I64" s="21" t="n">
        <f aca="false">H64/2</f>
        <v>0.05</v>
      </c>
      <c r="J64" s="13" t="s">
        <v>43</v>
      </c>
      <c r="K64" s="13" t="s">
        <v>44</v>
      </c>
      <c r="L64" s="14" t="n">
        <v>0.1</v>
      </c>
      <c r="M64" s="21" t="n">
        <f aca="false">L64/2</f>
        <v>0.05</v>
      </c>
    </row>
    <row r="65" customFormat="false" ht="14.25" hidden="false" customHeight="true" outlineLevel="0" collapsed="false">
      <c r="A65" s="11" t="s">
        <v>61</v>
      </c>
      <c r="B65" s="13" t="s">
        <v>43</v>
      </c>
      <c r="C65" s="13" t="s">
        <v>44</v>
      </c>
      <c r="D65" s="14" t="n">
        <v>0.1</v>
      </c>
      <c r="E65" s="21" t="n">
        <f aca="false">D65/2</f>
        <v>0.05</v>
      </c>
      <c r="F65" s="13" t="s">
        <v>43</v>
      </c>
      <c r="G65" s="13" t="s">
        <v>44</v>
      </c>
      <c r="H65" s="14" t="n">
        <v>0.1</v>
      </c>
      <c r="I65" s="21" t="n">
        <f aca="false">H65/2</f>
        <v>0.05</v>
      </c>
      <c r="J65" s="13" t="s">
        <v>43</v>
      </c>
      <c r="K65" s="13" t="s">
        <v>44</v>
      </c>
      <c r="L65" s="14" t="n">
        <v>0.1</v>
      </c>
      <c r="M65" s="21" t="n">
        <f aca="false">L65/2</f>
        <v>0.05</v>
      </c>
    </row>
    <row r="66" customFormat="false" ht="14.25" hidden="false" customHeight="true" outlineLevel="0" collapsed="false">
      <c r="A66" s="11" t="s">
        <v>62</v>
      </c>
      <c r="B66" s="13" t="s">
        <v>43</v>
      </c>
      <c r="C66" s="13" t="s">
        <v>44</v>
      </c>
      <c r="D66" s="14" t="n">
        <v>0.1</v>
      </c>
      <c r="E66" s="21" t="n">
        <f aca="false">D66/2</f>
        <v>0.05</v>
      </c>
      <c r="F66" s="13" t="s">
        <v>43</v>
      </c>
      <c r="G66" s="13" t="s">
        <v>44</v>
      </c>
      <c r="H66" s="14" t="n">
        <v>0.1</v>
      </c>
      <c r="I66" s="21" t="n">
        <f aca="false">H66/2</f>
        <v>0.05</v>
      </c>
      <c r="J66" s="13" t="s">
        <v>43</v>
      </c>
      <c r="K66" s="13" t="s">
        <v>44</v>
      </c>
      <c r="L66" s="14" t="n">
        <v>0.1</v>
      </c>
      <c r="M66" s="21" t="n">
        <f aca="false">L66/2</f>
        <v>0.05</v>
      </c>
    </row>
    <row r="67" customFormat="false" ht="14.25" hidden="false" customHeight="true" outlineLevel="0" collapsed="false">
      <c r="A67" s="11" t="s">
        <v>63</v>
      </c>
      <c r="B67" s="13" t="s">
        <v>43</v>
      </c>
      <c r="C67" s="13" t="s">
        <v>44</v>
      </c>
      <c r="D67" s="14" t="n">
        <v>0.1</v>
      </c>
      <c r="E67" s="21" t="n">
        <f aca="false">D67/2</f>
        <v>0.05</v>
      </c>
      <c r="F67" s="13" t="s">
        <v>43</v>
      </c>
      <c r="G67" s="13" t="s">
        <v>44</v>
      </c>
      <c r="H67" s="14" t="n">
        <v>0.1</v>
      </c>
      <c r="I67" s="21" t="n">
        <f aca="false">H67/2</f>
        <v>0.05</v>
      </c>
      <c r="J67" s="13" t="s">
        <v>43</v>
      </c>
      <c r="K67" s="13" t="s">
        <v>44</v>
      </c>
      <c r="L67" s="14" t="n">
        <v>0.1</v>
      </c>
      <c r="M67" s="21" t="n">
        <f aca="false">L67/2</f>
        <v>0.05</v>
      </c>
    </row>
    <row r="68" customFormat="false" ht="14.25" hidden="false" customHeight="true" outlineLevel="0" collapsed="false">
      <c r="A68" s="11" t="s">
        <v>64</v>
      </c>
      <c r="B68" s="13" t="s">
        <v>43</v>
      </c>
      <c r="C68" s="13" t="s">
        <v>44</v>
      </c>
      <c r="D68" s="14" t="n">
        <v>0.1</v>
      </c>
      <c r="E68" s="21" t="n">
        <f aca="false">D68/2</f>
        <v>0.05</v>
      </c>
      <c r="F68" s="13" t="s">
        <v>43</v>
      </c>
      <c r="G68" s="13" t="s">
        <v>44</v>
      </c>
      <c r="H68" s="14" t="n">
        <v>0.1</v>
      </c>
      <c r="I68" s="21" t="n">
        <f aca="false">H68/2</f>
        <v>0.05</v>
      </c>
      <c r="J68" s="13" t="s">
        <v>43</v>
      </c>
      <c r="K68" s="13" t="s">
        <v>44</v>
      </c>
      <c r="L68" s="14" t="n">
        <v>0.1</v>
      </c>
      <c r="M68" s="21" t="n">
        <f aca="false">L68/2</f>
        <v>0.05</v>
      </c>
    </row>
    <row r="69" customFormat="false" ht="14.25" hidden="false" customHeight="true" outlineLevel="0" collapsed="false">
      <c r="A69" s="11" t="s">
        <v>65</v>
      </c>
      <c r="B69" s="13" t="s">
        <v>43</v>
      </c>
      <c r="C69" s="13" t="s">
        <v>44</v>
      </c>
      <c r="D69" s="14" t="n">
        <v>0.1</v>
      </c>
      <c r="E69" s="21" t="n">
        <f aca="false">D69/2</f>
        <v>0.05</v>
      </c>
      <c r="F69" s="13" t="s">
        <v>43</v>
      </c>
      <c r="G69" s="13" t="s">
        <v>44</v>
      </c>
      <c r="H69" s="14" t="n">
        <v>0.1</v>
      </c>
      <c r="I69" s="21" t="n">
        <f aca="false">H69/2</f>
        <v>0.05</v>
      </c>
      <c r="J69" s="13" t="s">
        <v>43</v>
      </c>
      <c r="K69" s="13" t="s">
        <v>44</v>
      </c>
      <c r="L69" s="14" t="n">
        <v>0.1</v>
      </c>
      <c r="M69" s="21" t="n">
        <f aca="false">L69/2</f>
        <v>0.05</v>
      </c>
    </row>
    <row r="70" customFormat="false" ht="14.25" hidden="false" customHeight="true" outlineLevel="0" collapsed="false">
      <c r="A70" s="11" t="s">
        <v>66</v>
      </c>
      <c r="B70" s="13" t="s">
        <v>43</v>
      </c>
      <c r="C70" s="13" t="s">
        <v>44</v>
      </c>
      <c r="D70" s="14" t="n">
        <v>0.1</v>
      </c>
      <c r="E70" s="21" t="n">
        <f aca="false">D70/2</f>
        <v>0.05</v>
      </c>
      <c r="F70" s="13" t="s">
        <v>43</v>
      </c>
      <c r="G70" s="13" t="s">
        <v>44</v>
      </c>
      <c r="H70" s="14" t="n">
        <v>0.1</v>
      </c>
      <c r="I70" s="21" t="n">
        <f aca="false">H70/2</f>
        <v>0.05</v>
      </c>
      <c r="J70" s="13" t="s">
        <v>43</v>
      </c>
      <c r="K70" s="13" t="s">
        <v>44</v>
      </c>
      <c r="L70" s="14" t="n">
        <v>0.1</v>
      </c>
      <c r="M70" s="21" t="n">
        <f aca="false">L70/2</f>
        <v>0.05</v>
      </c>
    </row>
    <row r="71" customFormat="false" ht="14.25" hidden="false" customHeight="true" outlineLevel="0" collapsed="false">
      <c r="A71" s="11" t="s">
        <v>67</v>
      </c>
      <c r="B71" s="13" t="s">
        <v>43</v>
      </c>
      <c r="C71" s="13" t="s">
        <v>44</v>
      </c>
      <c r="D71" s="14" t="n">
        <v>0.1</v>
      </c>
      <c r="E71" s="21" t="n">
        <f aca="false">D71/2</f>
        <v>0.05</v>
      </c>
      <c r="F71" s="13" t="s">
        <v>43</v>
      </c>
      <c r="G71" s="13" t="s">
        <v>44</v>
      </c>
      <c r="H71" s="14" t="n">
        <v>0.1</v>
      </c>
      <c r="I71" s="21" t="n">
        <f aca="false">H71/2</f>
        <v>0.05</v>
      </c>
      <c r="J71" s="13" t="s">
        <v>43</v>
      </c>
      <c r="K71" s="13" t="s">
        <v>44</v>
      </c>
      <c r="L71" s="14" t="n">
        <v>0.1</v>
      </c>
      <c r="M71" s="21" t="n">
        <f aca="false">L71/2</f>
        <v>0.05</v>
      </c>
    </row>
    <row r="72" customFormat="false" ht="14.25" hidden="false" customHeight="true" outlineLevel="0" collapsed="false">
      <c r="A72" s="11" t="s">
        <v>68</v>
      </c>
      <c r="B72" s="13" t="s">
        <v>43</v>
      </c>
      <c r="C72" s="13" t="s">
        <v>44</v>
      </c>
      <c r="D72" s="14" t="n">
        <v>0.1</v>
      </c>
      <c r="E72" s="21" t="n">
        <f aca="false">D72/2</f>
        <v>0.05</v>
      </c>
      <c r="F72" s="13" t="s">
        <v>43</v>
      </c>
      <c r="G72" s="13" t="s">
        <v>44</v>
      </c>
      <c r="H72" s="14" t="n">
        <v>0.1</v>
      </c>
      <c r="I72" s="21" t="n">
        <f aca="false">H72/2</f>
        <v>0.05</v>
      </c>
      <c r="J72" s="13" t="s">
        <v>43</v>
      </c>
      <c r="K72" s="13" t="s">
        <v>44</v>
      </c>
      <c r="L72" s="14" t="n">
        <v>0.1</v>
      </c>
      <c r="M72" s="21" t="n">
        <f aca="false">L72/2</f>
        <v>0.05</v>
      </c>
    </row>
    <row r="73" customFormat="false" ht="14.25" hidden="false" customHeight="true" outlineLevel="0" collapsed="false">
      <c r="A73" s="11" t="s">
        <v>69</v>
      </c>
      <c r="B73" s="13" t="s">
        <v>43</v>
      </c>
      <c r="C73" s="13" t="s">
        <v>44</v>
      </c>
      <c r="D73" s="14" t="n">
        <v>0.1</v>
      </c>
      <c r="E73" s="21" t="n">
        <f aca="false">D73/2</f>
        <v>0.05</v>
      </c>
      <c r="F73" s="13" t="s">
        <v>43</v>
      </c>
      <c r="G73" s="13" t="s">
        <v>44</v>
      </c>
      <c r="H73" s="14" t="n">
        <v>0.1</v>
      </c>
      <c r="I73" s="21" t="n">
        <f aca="false">H73/2</f>
        <v>0.05</v>
      </c>
      <c r="J73" s="13" t="s">
        <v>43</v>
      </c>
      <c r="K73" s="13" t="s">
        <v>44</v>
      </c>
      <c r="L73" s="14" t="n">
        <v>0.1</v>
      </c>
      <c r="M73" s="21" t="n">
        <f aca="false">L73/2</f>
        <v>0.05</v>
      </c>
    </row>
    <row r="74" customFormat="false" ht="15" hidden="false" customHeight="true" outlineLevel="0" collapsed="false">
      <c r="A74" s="11" t="s">
        <v>70</v>
      </c>
      <c r="B74" s="14"/>
      <c r="C74" s="14"/>
      <c r="D74" s="14"/>
      <c r="E74" s="21"/>
      <c r="F74" s="14"/>
      <c r="G74" s="14"/>
      <c r="H74" s="14"/>
      <c r="I74" s="21"/>
      <c r="J74" s="12" t="s">
        <v>43</v>
      </c>
      <c r="K74" s="12" t="s">
        <v>44</v>
      </c>
      <c r="L74" s="12" t="n">
        <v>0.1</v>
      </c>
      <c r="M74" s="12" t="n">
        <f aca="false">L74/2</f>
        <v>0.05</v>
      </c>
    </row>
    <row r="75" customFormat="false" ht="90" hidden="false" customHeight="true" outlineLevel="0" collapsed="false">
      <c r="A75" s="14" t="s">
        <v>31</v>
      </c>
      <c r="B75" s="15" t="s">
        <v>55</v>
      </c>
      <c r="C75" s="15"/>
      <c r="D75" s="15"/>
      <c r="E75" s="15"/>
      <c r="F75" s="15" t="s">
        <v>34</v>
      </c>
      <c r="G75" s="15"/>
      <c r="H75" s="15"/>
      <c r="I75" s="15"/>
      <c r="J75" s="15" t="s">
        <v>71</v>
      </c>
      <c r="K75" s="15"/>
      <c r="L75" s="15"/>
      <c r="M75" s="15"/>
    </row>
    <row r="77" customFormat="false" ht="14.25" hidden="false" customHeight="true" outlineLevel="0" collapsed="false">
      <c r="A77" s="16" t="s">
        <v>36</v>
      </c>
      <c r="B77" s="16"/>
      <c r="C77" s="16"/>
      <c r="D77" s="16"/>
      <c r="E77" s="16"/>
      <c r="F77" s="16"/>
      <c r="G77" s="17"/>
      <c r="H77" s="17"/>
      <c r="I77" s="17"/>
      <c r="J77" s="17"/>
      <c r="K77" s="17"/>
      <c r="L77" s="17"/>
      <c r="M77" s="17"/>
    </row>
    <row r="80" customFormat="false" ht="12.75" hidden="false" customHeight="true" outlineLevel="0" collapsed="false">
      <c r="A80" s="23" t="s">
        <v>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2.75" hidden="false" customHeight="true" outlineLevel="0" collapsed="false">
      <c r="A82" s="24" t="s">
        <v>1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4.25" hidden="false" customHeight="true" outlineLevel="0" collapsed="false">
      <c r="A84" s="25" t="s">
        <v>72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4.25" hidden="false" customHeight="true" outlineLevel="0" collapsed="false">
      <c r="A85" s="18" t="s">
        <v>3</v>
      </c>
      <c r="B85" s="13" t="s">
        <v>4</v>
      </c>
      <c r="C85" s="13"/>
      <c r="D85" s="13"/>
      <c r="E85" s="13"/>
      <c r="F85" s="13" t="s">
        <v>5</v>
      </c>
      <c r="G85" s="13"/>
      <c r="H85" s="13"/>
      <c r="I85" s="13"/>
      <c r="J85" s="13" t="s">
        <v>6</v>
      </c>
      <c r="K85" s="13"/>
      <c r="L85" s="13"/>
      <c r="M85" s="13"/>
      <c r="N85" s="13" t="s">
        <v>7</v>
      </c>
      <c r="O85" s="13"/>
      <c r="P85" s="13"/>
      <c r="Q85" s="13"/>
    </row>
    <row r="86" customFormat="false" ht="12.75" hidden="false" customHeight="false" outlineLevel="0" collapsed="false">
      <c r="A86" s="18"/>
      <c r="B86" s="19" t="s">
        <v>8</v>
      </c>
      <c r="C86" s="19"/>
      <c r="D86" s="9" t="s">
        <v>38</v>
      </c>
      <c r="E86" s="9"/>
      <c r="F86" s="20" t="s">
        <v>8</v>
      </c>
      <c r="G86" s="20"/>
      <c r="H86" s="9" t="s">
        <v>38</v>
      </c>
      <c r="I86" s="9"/>
      <c r="J86" s="20" t="s">
        <v>8</v>
      </c>
      <c r="K86" s="20"/>
      <c r="L86" s="9" t="s">
        <v>38</v>
      </c>
      <c r="M86" s="9"/>
      <c r="N86" s="19" t="s">
        <v>8</v>
      </c>
      <c r="O86" s="19"/>
      <c r="P86" s="9" t="s">
        <v>38</v>
      </c>
      <c r="Q86" s="9"/>
    </row>
    <row r="87" customFormat="false" ht="12.75" hidden="false" customHeight="false" outlineLevel="0" collapsed="false">
      <c r="A87" s="18"/>
      <c r="B87" s="20" t="s">
        <v>10</v>
      </c>
      <c r="C87" s="20" t="s">
        <v>11</v>
      </c>
      <c r="D87" s="10" t="s">
        <v>12</v>
      </c>
      <c r="E87" s="10" t="s">
        <v>13</v>
      </c>
      <c r="F87" s="20" t="s">
        <v>10</v>
      </c>
      <c r="G87" s="20" t="s">
        <v>11</v>
      </c>
      <c r="H87" s="10" t="s">
        <v>12</v>
      </c>
      <c r="I87" s="10" t="s">
        <v>13</v>
      </c>
      <c r="J87" s="20" t="s">
        <v>10</v>
      </c>
      <c r="K87" s="20" t="s">
        <v>11</v>
      </c>
      <c r="L87" s="10" t="s">
        <v>12</v>
      </c>
      <c r="M87" s="10" t="s">
        <v>13</v>
      </c>
      <c r="N87" s="20" t="s">
        <v>10</v>
      </c>
      <c r="O87" s="20" t="s">
        <v>11</v>
      </c>
      <c r="P87" s="10" t="s">
        <v>12</v>
      </c>
      <c r="Q87" s="10" t="s">
        <v>13</v>
      </c>
    </row>
    <row r="88" customFormat="false" ht="15" hidden="false" customHeight="true" outlineLevel="0" collapsed="false">
      <c r="A88" s="11" t="s">
        <v>73</v>
      </c>
      <c r="B88" s="12" t="s">
        <v>15</v>
      </c>
      <c r="C88" s="12" t="s">
        <v>15</v>
      </c>
      <c r="D88" s="14" t="n">
        <v>10</v>
      </c>
      <c r="E88" s="21" t="n">
        <f aca="false">D88/2</f>
        <v>5</v>
      </c>
      <c r="F88" s="13" t="s">
        <v>15</v>
      </c>
      <c r="G88" s="13" t="s">
        <v>15</v>
      </c>
      <c r="H88" s="14" t="n">
        <v>10</v>
      </c>
      <c r="I88" s="21" t="n">
        <f aca="false">H88/2</f>
        <v>5</v>
      </c>
      <c r="J88" s="12" t="s">
        <v>16</v>
      </c>
      <c r="K88" s="12" t="s">
        <v>16</v>
      </c>
      <c r="L88" s="14" t="n">
        <v>10</v>
      </c>
      <c r="M88" s="21" t="n">
        <f aca="false">L88/2</f>
        <v>5</v>
      </c>
      <c r="N88" s="14"/>
      <c r="O88" s="14"/>
      <c r="P88" s="14"/>
      <c r="Q88" s="21"/>
    </row>
    <row r="89" customFormat="false" ht="15" hidden="false" customHeight="true" outlineLevel="0" collapsed="false">
      <c r="A89" s="11" t="s">
        <v>74</v>
      </c>
      <c r="B89" s="13" t="s">
        <v>18</v>
      </c>
      <c r="C89" s="13" t="s">
        <v>19</v>
      </c>
      <c r="D89" s="14" t="n">
        <v>10</v>
      </c>
      <c r="E89" s="21" t="n">
        <f aca="false">D89/2</f>
        <v>5</v>
      </c>
      <c r="F89" s="13" t="s">
        <v>18</v>
      </c>
      <c r="G89" s="13" t="s">
        <v>19</v>
      </c>
      <c r="H89" s="14" t="n">
        <v>10</v>
      </c>
      <c r="I89" s="21" t="n">
        <f aca="false">H89/2</f>
        <v>5</v>
      </c>
      <c r="J89" s="13" t="s">
        <v>18</v>
      </c>
      <c r="K89" s="13" t="s">
        <v>19</v>
      </c>
      <c r="L89" s="14" t="n">
        <v>10</v>
      </c>
      <c r="M89" s="21" t="n">
        <f aca="false">L89/2</f>
        <v>5</v>
      </c>
      <c r="N89" s="13" t="s">
        <v>18</v>
      </c>
      <c r="O89" s="13" t="s">
        <v>19</v>
      </c>
      <c r="P89" s="14" t="n">
        <v>10</v>
      </c>
      <c r="Q89" s="21" t="n">
        <f aca="false">P89/2</f>
        <v>5</v>
      </c>
    </row>
    <row r="90" customFormat="false" ht="15" hidden="false" customHeight="true" outlineLevel="0" collapsed="false">
      <c r="A90" s="11" t="s">
        <v>75</v>
      </c>
      <c r="B90" s="13" t="s">
        <v>18</v>
      </c>
      <c r="C90" s="13" t="s">
        <v>19</v>
      </c>
      <c r="D90" s="14" t="n">
        <v>2</v>
      </c>
      <c r="E90" s="21" t="n">
        <f aca="false">D90/2</f>
        <v>1</v>
      </c>
      <c r="F90" s="13" t="s">
        <v>18</v>
      </c>
      <c r="G90" s="13" t="s">
        <v>19</v>
      </c>
      <c r="H90" s="12" t="n">
        <v>10</v>
      </c>
      <c r="I90" s="21" t="n">
        <f aca="false">H90/2</f>
        <v>5</v>
      </c>
      <c r="J90" s="13" t="s">
        <v>18</v>
      </c>
      <c r="K90" s="13" t="s">
        <v>19</v>
      </c>
      <c r="L90" s="14" t="n">
        <v>10</v>
      </c>
      <c r="M90" s="21" t="n">
        <f aca="false">L90/2</f>
        <v>5</v>
      </c>
      <c r="N90" s="13" t="s">
        <v>18</v>
      </c>
      <c r="O90" s="13" t="s">
        <v>19</v>
      </c>
      <c r="P90" s="14" t="n">
        <v>10</v>
      </c>
      <c r="Q90" s="21" t="n">
        <f aca="false">P90/2</f>
        <v>5</v>
      </c>
    </row>
    <row r="91" customFormat="false" ht="15" hidden="false" customHeight="true" outlineLevel="0" collapsed="false">
      <c r="A91" s="11" t="s">
        <v>76</v>
      </c>
      <c r="B91" s="14"/>
      <c r="C91" s="14"/>
      <c r="D91" s="14"/>
      <c r="E91" s="21"/>
      <c r="F91" s="14"/>
      <c r="G91" s="14"/>
      <c r="H91" s="14"/>
      <c r="I91" s="21"/>
      <c r="J91" s="14"/>
      <c r="K91" s="14"/>
      <c r="L91" s="14"/>
      <c r="M91" s="21"/>
      <c r="N91" s="12" t="s">
        <v>18</v>
      </c>
      <c r="O91" s="12" t="s">
        <v>19</v>
      </c>
      <c r="P91" s="12" t="n">
        <v>2</v>
      </c>
      <c r="Q91" s="12" t="n">
        <f aca="false">P91/2</f>
        <v>1</v>
      </c>
    </row>
    <row r="92" customFormat="false" ht="15" hidden="false" customHeight="true" outlineLevel="0" collapsed="false">
      <c r="A92" s="11" t="s">
        <v>77</v>
      </c>
      <c r="B92" s="13" t="s">
        <v>18</v>
      </c>
      <c r="C92" s="13" t="s">
        <v>19</v>
      </c>
      <c r="D92" s="14" t="n">
        <v>10</v>
      </c>
      <c r="E92" s="21" t="n">
        <f aca="false">D92/2</f>
        <v>5</v>
      </c>
      <c r="F92" s="13" t="s">
        <v>18</v>
      </c>
      <c r="G92" s="13" t="s">
        <v>19</v>
      </c>
      <c r="H92" s="14" t="n">
        <v>10</v>
      </c>
      <c r="I92" s="21" t="n">
        <f aca="false">H92/2</f>
        <v>5</v>
      </c>
      <c r="J92" s="13" t="s">
        <v>18</v>
      </c>
      <c r="K92" s="13" t="s">
        <v>19</v>
      </c>
      <c r="L92" s="14" t="n">
        <v>10</v>
      </c>
      <c r="M92" s="21" t="n">
        <f aca="false">L92/2</f>
        <v>5</v>
      </c>
      <c r="N92" s="13" t="s">
        <v>18</v>
      </c>
      <c r="O92" s="13" t="s">
        <v>19</v>
      </c>
      <c r="P92" s="14" t="n">
        <v>10</v>
      </c>
      <c r="Q92" s="21" t="n">
        <f aca="false">P92/2</f>
        <v>5</v>
      </c>
    </row>
    <row r="93" customFormat="false" ht="14.25" hidden="false" customHeight="true" outlineLevel="0" collapsed="false">
      <c r="A93" s="11" t="s">
        <v>78</v>
      </c>
      <c r="B93" s="13" t="s">
        <v>18</v>
      </c>
      <c r="C93" s="13" t="s">
        <v>19</v>
      </c>
      <c r="D93" s="14" t="n">
        <v>2</v>
      </c>
      <c r="E93" s="21" t="n">
        <f aca="false">D93/2</f>
        <v>1</v>
      </c>
      <c r="F93" s="13" t="s">
        <v>18</v>
      </c>
      <c r="G93" s="13" t="s">
        <v>19</v>
      </c>
      <c r="H93" s="14" t="n">
        <v>2</v>
      </c>
      <c r="I93" s="21" t="n">
        <f aca="false">H93/2</f>
        <v>1</v>
      </c>
      <c r="J93" s="13" t="s">
        <v>18</v>
      </c>
      <c r="K93" s="13" t="s">
        <v>19</v>
      </c>
      <c r="L93" s="14" t="n">
        <v>2</v>
      </c>
      <c r="M93" s="21" t="n">
        <f aca="false">L93/2</f>
        <v>1</v>
      </c>
      <c r="N93" s="13" t="s">
        <v>18</v>
      </c>
      <c r="O93" s="13" t="s">
        <v>19</v>
      </c>
      <c r="P93" s="14" t="n">
        <v>2</v>
      </c>
      <c r="Q93" s="21" t="n">
        <f aca="false">P93/2</f>
        <v>1</v>
      </c>
    </row>
    <row r="94" customFormat="false" ht="14.25" hidden="false" customHeight="true" outlineLevel="0" collapsed="false">
      <c r="A94" s="11" t="s">
        <v>79</v>
      </c>
      <c r="B94" s="13" t="s">
        <v>18</v>
      </c>
      <c r="C94" s="13" t="s">
        <v>19</v>
      </c>
      <c r="D94" s="14" t="n">
        <v>2</v>
      </c>
      <c r="E94" s="21" t="n">
        <f aca="false">D94/2</f>
        <v>1</v>
      </c>
      <c r="F94" s="13" t="s">
        <v>18</v>
      </c>
      <c r="G94" s="13" t="s">
        <v>19</v>
      </c>
      <c r="H94" s="14" t="n">
        <v>2</v>
      </c>
      <c r="I94" s="21" t="n">
        <f aca="false">H94/2</f>
        <v>1</v>
      </c>
      <c r="J94" s="13" t="s">
        <v>18</v>
      </c>
      <c r="K94" s="13" t="s">
        <v>19</v>
      </c>
      <c r="L94" s="14" t="n">
        <v>2</v>
      </c>
      <c r="M94" s="21" t="n">
        <f aca="false">L94/2</f>
        <v>1</v>
      </c>
      <c r="N94" s="13" t="s">
        <v>18</v>
      </c>
      <c r="O94" s="13" t="s">
        <v>19</v>
      </c>
      <c r="P94" s="14" t="n">
        <v>2</v>
      </c>
      <c r="Q94" s="21" t="n">
        <f aca="false">P94/2</f>
        <v>1</v>
      </c>
    </row>
    <row r="95" customFormat="false" ht="14.25" hidden="false" customHeight="true" outlineLevel="0" collapsed="false">
      <c r="A95" s="11" t="s">
        <v>80</v>
      </c>
      <c r="B95" s="13" t="s">
        <v>18</v>
      </c>
      <c r="C95" s="13" t="s">
        <v>19</v>
      </c>
      <c r="D95" s="14" t="n">
        <v>10</v>
      </c>
      <c r="E95" s="21" t="n">
        <f aca="false">D95/2</f>
        <v>5</v>
      </c>
      <c r="F95" s="13" t="s">
        <v>18</v>
      </c>
      <c r="G95" s="13" t="s">
        <v>19</v>
      </c>
      <c r="H95" s="14" t="n">
        <v>10</v>
      </c>
      <c r="I95" s="21" t="n">
        <f aca="false">H95/2</f>
        <v>5</v>
      </c>
      <c r="J95" s="13" t="s">
        <v>18</v>
      </c>
      <c r="K95" s="13" t="s">
        <v>19</v>
      </c>
      <c r="L95" s="14" t="n">
        <v>10</v>
      </c>
      <c r="M95" s="21" t="n">
        <f aca="false">L95/2</f>
        <v>5</v>
      </c>
      <c r="N95" s="13" t="s">
        <v>18</v>
      </c>
      <c r="O95" s="13" t="s">
        <v>19</v>
      </c>
      <c r="P95" s="14" t="n">
        <v>10</v>
      </c>
      <c r="Q95" s="21" t="n">
        <f aca="false">P95/2</f>
        <v>5</v>
      </c>
    </row>
    <row r="96" customFormat="false" ht="14.25" hidden="false" customHeight="true" outlineLevel="0" collapsed="false">
      <c r="A96" s="11" t="s">
        <v>81</v>
      </c>
      <c r="B96" s="13" t="s">
        <v>18</v>
      </c>
      <c r="C96" s="13" t="s">
        <v>19</v>
      </c>
      <c r="D96" s="14" t="n">
        <v>2</v>
      </c>
      <c r="E96" s="21" t="n">
        <f aca="false">D96/2</f>
        <v>1</v>
      </c>
      <c r="F96" s="13" t="s">
        <v>18</v>
      </c>
      <c r="G96" s="13" t="s">
        <v>19</v>
      </c>
      <c r="H96" s="14" t="n">
        <v>2</v>
      </c>
      <c r="I96" s="21" t="n">
        <f aca="false">H96/2</f>
        <v>1</v>
      </c>
      <c r="J96" s="13" t="s">
        <v>18</v>
      </c>
      <c r="K96" s="13" t="s">
        <v>19</v>
      </c>
      <c r="L96" s="14" t="n">
        <v>2</v>
      </c>
      <c r="M96" s="21" t="n">
        <f aca="false">L96/2</f>
        <v>1</v>
      </c>
      <c r="N96" s="8" t="s">
        <v>18</v>
      </c>
      <c r="O96" s="8" t="s">
        <v>19</v>
      </c>
      <c r="P96" s="8" t="n">
        <v>2</v>
      </c>
      <c r="Q96" s="28" t="n">
        <f aca="false">P96/2</f>
        <v>1</v>
      </c>
    </row>
    <row r="97" customFormat="false" ht="90" hidden="false" customHeight="true" outlineLevel="0" collapsed="false">
      <c r="A97" s="29" t="s">
        <v>31</v>
      </c>
      <c r="B97" s="30" t="s">
        <v>55</v>
      </c>
      <c r="C97" s="30"/>
      <c r="D97" s="30"/>
      <c r="E97" s="30"/>
      <c r="F97" s="30" t="s">
        <v>82</v>
      </c>
      <c r="G97" s="30"/>
      <c r="H97" s="30"/>
      <c r="I97" s="30"/>
      <c r="J97" s="31" t="s">
        <v>83</v>
      </c>
      <c r="K97" s="31"/>
      <c r="L97" s="31"/>
      <c r="M97" s="31"/>
      <c r="N97" s="30" t="s">
        <v>84</v>
      </c>
      <c r="O97" s="30"/>
      <c r="P97" s="30"/>
      <c r="Q97" s="30"/>
    </row>
    <row r="99" customFormat="false" ht="14.25" hidden="false" customHeight="true" outlineLevel="0" collapsed="false">
      <c r="A99" s="16" t="s">
        <v>36</v>
      </c>
      <c r="B99" s="16"/>
      <c r="C99" s="16"/>
      <c r="D99" s="16"/>
      <c r="E99" s="16"/>
      <c r="F99" s="16"/>
      <c r="G99" s="17"/>
      <c r="H99" s="17"/>
      <c r="I99" s="17"/>
      <c r="J99" s="17"/>
      <c r="K99" s="17"/>
      <c r="L99" s="17"/>
      <c r="M99" s="17"/>
    </row>
    <row r="102" customFormat="false" ht="12.75" hidden="false" customHeight="true" outlineLevel="0" collapsed="false">
      <c r="A102" s="23" t="s">
        <v>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true" outlineLevel="0" collapsed="false">
      <c r="A104" s="24" t="s">
        <v>1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4.25" hidden="false" customHeight="true" outlineLevel="0" collapsed="false">
      <c r="A106" s="25" t="s">
        <v>85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4.25" hidden="false" customHeight="true" outlineLevel="0" collapsed="false">
      <c r="A107" s="27" t="s">
        <v>3</v>
      </c>
      <c r="B107" s="21" t="s">
        <v>4</v>
      </c>
      <c r="C107" s="21"/>
      <c r="D107" s="21"/>
      <c r="E107" s="21"/>
      <c r="F107" s="21" t="s">
        <v>86</v>
      </c>
      <c r="G107" s="21"/>
      <c r="H107" s="21"/>
      <c r="I107" s="21"/>
      <c r="J107" s="21" t="s">
        <v>87</v>
      </c>
      <c r="K107" s="21"/>
      <c r="L107" s="21"/>
      <c r="M107" s="21"/>
    </row>
    <row r="108" customFormat="false" ht="12.75" hidden="false" customHeight="false" outlineLevel="0" collapsed="false">
      <c r="A108" s="27"/>
      <c r="B108" s="20" t="s">
        <v>8</v>
      </c>
      <c r="C108" s="20"/>
      <c r="D108" s="9" t="s">
        <v>9</v>
      </c>
      <c r="E108" s="9"/>
      <c r="F108" s="20" t="s">
        <v>8</v>
      </c>
      <c r="G108" s="20"/>
      <c r="H108" s="9" t="s">
        <v>9</v>
      </c>
      <c r="I108" s="9"/>
      <c r="J108" s="20" t="s">
        <v>8</v>
      </c>
      <c r="K108" s="20"/>
      <c r="L108" s="9" t="s">
        <v>9</v>
      </c>
      <c r="M108" s="9"/>
    </row>
    <row r="109" customFormat="false" ht="12.75" hidden="false" customHeight="false" outlineLevel="0" collapsed="false">
      <c r="A109" s="27"/>
      <c r="B109" s="20" t="s">
        <v>10</v>
      </c>
      <c r="C109" s="20" t="s">
        <v>11</v>
      </c>
      <c r="D109" s="10" t="s">
        <v>12</v>
      </c>
      <c r="E109" s="10" t="s">
        <v>13</v>
      </c>
      <c r="F109" s="20" t="s">
        <v>10</v>
      </c>
      <c r="G109" s="20" t="s">
        <v>11</v>
      </c>
      <c r="H109" s="10" t="s">
        <v>12</v>
      </c>
      <c r="I109" s="10" t="s">
        <v>13</v>
      </c>
      <c r="J109" s="20" t="s">
        <v>10</v>
      </c>
      <c r="K109" s="20" t="s">
        <v>11</v>
      </c>
      <c r="L109" s="10" t="s">
        <v>12</v>
      </c>
      <c r="M109" s="10" t="s">
        <v>13</v>
      </c>
    </row>
    <row r="110" customFormat="false" ht="15" hidden="false" customHeight="true" outlineLevel="0" collapsed="false">
      <c r="A110" s="11" t="s">
        <v>88</v>
      </c>
      <c r="B110" s="12" t="s">
        <v>15</v>
      </c>
      <c r="C110" s="12" t="s">
        <v>15</v>
      </c>
      <c r="D110" s="14" t="n">
        <v>0.02</v>
      </c>
      <c r="E110" s="29" t="n">
        <f aca="false">D110/2</f>
        <v>0.01</v>
      </c>
      <c r="F110" s="12" t="s">
        <v>16</v>
      </c>
      <c r="G110" s="12" t="s">
        <v>16</v>
      </c>
      <c r="H110" s="14" t="n">
        <v>0.02</v>
      </c>
      <c r="I110" s="29" t="n">
        <f aca="false">H110/2</f>
        <v>0.01</v>
      </c>
      <c r="J110" s="14"/>
      <c r="K110" s="14"/>
      <c r="L110" s="14"/>
      <c r="M110" s="29"/>
    </row>
    <row r="111" customFormat="false" ht="14.25" hidden="false" customHeight="true" outlineLevel="0" collapsed="false">
      <c r="A111" s="11" t="s">
        <v>89</v>
      </c>
      <c r="B111" s="13" t="s">
        <v>18</v>
      </c>
      <c r="C111" s="13" t="s">
        <v>19</v>
      </c>
      <c r="D111" s="14" t="n">
        <v>0.02</v>
      </c>
      <c r="E111" s="29" t="n">
        <f aca="false">D111/2</f>
        <v>0.01</v>
      </c>
      <c r="F111" s="13" t="s">
        <v>18</v>
      </c>
      <c r="G111" s="13" t="s">
        <v>19</v>
      </c>
      <c r="H111" s="14" t="n">
        <v>0.02</v>
      </c>
      <c r="I111" s="29" t="n">
        <f aca="false">H111/2</f>
        <v>0.01</v>
      </c>
      <c r="J111" s="13" t="s">
        <v>18</v>
      </c>
      <c r="K111" s="13" t="s">
        <v>19</v>
      </c>
      <c r="L111" s="14" t="n">
        <v>0.02</v>
      </c>
      <c r="M111" s="29" t="n">
        <f aca="false">L111/2</f>
        <v>0.01</v>
      </c>
    </row>
    <row r="112" customFormat="false" ht="14.25" hidden="false" customHeight="true" outlineLevel="0" collapsed="false">
      <c r="A112" s="11" t="s">
        <v>90</v>
      </c>
      <c r="B112" s="13" t="s">
        <v>18</v>
      </c>
      <c r="C112" s="13" t="s">
        <v>19</v>
      </c>
      <c r="D112" s="14" t="n">
        <v>0.02</v>
      </c>
      <c r="E112" s="29" t="n">
        <f aca="false">D112/2</f>
        <v>0.01</v>
      </c>
      <c r="F112" s="13" t="s">
        <v>18</v>
      </c>
      <c r="G112" s="13" t="s">
        <v>19</v>
      </c>
      <c r="H112" s="14" t="n">
        <v>0.02</v>
      </c>
      <c r="I112" s="29" t="n">
        <f aca="false">H112/2</f>
        <v>0.01</v>
      </c>
      <c r="J112" s="13" t="s">
        <v>18</v>
      </c>
      <c r="K112" s="13" t="s">
        <v>19</v>
      </c>
      <c r="L112" s="14" t="n">
        <v>0.02</v>
      </c>
      <c r="M112" s="29" t="n">
        <f aca="false">L112/2</f>
        <v>0.01</v>
      </c>
    </row>
    <row r="113" customFormat="false" ht="14.25" hidden="false" customHeight="true" outlineLevel="0" collapsed="false">
      <c r="A113" s="11" t="s">
        <v>91</v>
      </c>
      <c r="B113" s="13" t="s">
        <v>18</v>
      </c>
      <c r="C113" s="13" t="s">
        <v>19</v>
      </c>
      <c r="D113" s="14" t="n">
        <v>0.02</v>
      </c>
      <c r="E113" s="29" t="n">
        <f aca="false">D113/2</f>
        <v>0.01</v>
      </c>
      <c r="F113" s="13" t="s">
        <v>18</v>
      </c>
      <c r="G113" s="13" t="s">
        <v>19</v>
      </c>
      <c r="H113" s="14" t="n">
        <v>0.02</v>
      </c>
      <c r="I113" s="29" t="n">
        <f aca="false">H113/2</f>
        <v>0.01</v>
      </c>
      <c r="J113" s="13" t="s">
        <v>18</v>
      </c>
      <c r="K113" s="13" t="s">
        <v>19</v>
      </c>
      <c r="L113" s="14" t="n">
        <v>0.02</v>
      </c>
      <c r="M113" s="29" t="n">
        <f aca="false">L113/2</f>
        <v>0.01</v>
      </c>
    </row>
    <row r="114" customFormat="false" ht="14.25" hidden="false" customHeight="true" outlineLevel="0" collapsed="false">
      <c r="A114" s="11" t="s">
        <v>92</v>
      </c>
      <c r="B114" s="13" t="s">
        <v>18</v>
      </c>
      <c r="C114" s="13" t="s">
        <v>19</v>
      </c>
      <c r="D114" s="14" t="n">
        <v>0.02</v>
      </c>
      <c r="E114" s="29" t="n">
        <f aca="false">D114/2</f>
        <v>0.01</v>
      </c>
      <c r="F114" s="13" t="s">
        <v>18</v>
      </c>
      <c r="G114" s="13" t="s">
        <v>19</v>
      </c>
      <c r="H114" s="14" t="n">
        <v>0.02</v>
      </c>
      <c r="I114" s="29" t="n">
        <f aca="false">H114/2</f>
        <v>0.01</v>
      </c>
      <c r="J114" s="13" t="s">
        <v>18</v>
      </c>
      <c r="K114" s="13" t="s">
        <v>19</v>
      </c>
      <c r="L114" s="14" t="n">
        <v>0.02</v>
      </c>
      <c r="M114" s="29" t="n">
        <f aca="false">L114/2</f>
        <v>0.01</v>
      </c>
    </row>
    <row r="115" customFormat="false" ht="14.25" hidden="false" customHeight="true" outlineLevel="0" collapsed="false">
      <c r="A115" s="11" t="s">
        <v>93</v>
      </c>
      <c r="B115" s="13" t="s">
        <v>18</v>
      </c>
      <c r="C115" s="13" t="s">
        <v>19</v>
      </c>
      <c r="D115" s="14" t="n">
        <v>0.02</v>
      </c>
      <c r="E115" s="29" t="n">
        <f aca="false">D115/2</f>
        <v>0.01</v>
      </c>
      <c r="F115" s="13" t="s">
        <v>18</v>
      </c>
      <c r="G115" s="13" t="s">
        <v>19</v>
      </c>
      <c r="H115" s="14" t="n">
        <v>0.02</v>
      </c>
      <c r="I115" s="29" t="n">
        <f aca="false">H115/2</f>
        <v>0.01</v>
      </c>
      <c r="J115" s="13" t="s">
        <v>18</v>
      </c>
      <c r="K115" s="13" t="s">
        <v>19</v>
      </c>
      <c r="L115" s="14" t="n">
        <v>0.02</v>
      </c>
      <c r="M115" s="29" t="n">
        <f aca="false">L115/2</f>
        <v>0.01</v>
      </c>
    </row>
    <row r="116" customFormat="false" ht="14.25" hidden="false" customHeight="true" outlineLevel="0" collapsed="false">
      <c r="A116" s="11" t="s">
        <v>94</v>
      </c>
      <c r="B116" s="13" t="s">
        <v>18</v>
      </c>
      <c r="C116" s="13" t="s">
        <v>19</v>
      </c>
      <c r="D116" s="14" t="n">
        <v>0.02</v>
      </c>
      <c r="E116" s="29" t="n">
        <f aca="false">D116/2</f>
        <v>0.01</v>
      </c>
      <c r="F116" s="13" t="s">
        <v>18</v>
      </c>
      <c r="G116" s="13" t="s">
        <v>19</v>
      </c>
      <c r="H116" s="14" t="n">
        <v>0.02</v>
      </c>
      <c r="I116" s="29" t="n">
        <f aca="false">H116/2</f>
        <v>0.01</v>
      </c>
      <c r="J116" s="13" t="s">
        <v>18</v>
      </c>
      <c r="K116" s="13" t="s">
        <v>19</v>
      </c>
      <c r="L116" s="14" t="n">
        <v>0.02</v>
      </c>
      <c r="M116" s="29" t="n">
        <f aca="false">L116/2</f>
        <v>0.01</v>
      </c>
    </row>
    <row r="117" customFormat="false" ht="14.25" hidden="false" customHeight="true" outlineLevel="0" collapsed="false">
      <c r="A117" s="11" t="s">
        <v>95</v>
      </c>
      <c r="B117" s="13" t="s">
        <v>18</v>
      </c>
      <c r="C117" s="13" t="s">
        <v>19</v>
      </c>
      <c r="D117" s="14" t="n">
        <v>0.02</v>
      </c>
      <c r="E117" s="29" t="n">
        <f aca="false">D117/2</f>
        <v>0.01</v>
      </c>
      <c r="F117" s="13" t="s">
        <v>18</v>
      </c>
      <c r="G117" s="13" t="s">
        <v>19</v>
      </c>
      <c r="H117" s="14" t="n">
        <v>0.02</v>
      </c>
      <c r="I117" s="29" t="n">
        <f aca="false">H117/2</f>
        <v>0.01</v>
      </c>
      <c r="J117" s="13" t="s">
        <v>18</v>
      </c>
      <c r="K117" s="13" t="s">
        <v>19</v>
      </c>
      <c r="L117" s="14" t="n">
        <v>0.02</v>
      </c>
      <c r="M117" s="29" t="n">
        <f aca="false">L117/2</f>
        <v>0.01</v>
      </c>
    </row>
    <row r="118" customFormat="false" ht="14.25" hidden="false" customHeight="true" outlineLevel="0" collapsed="false">
      <c r="A118" s="11" t="s">
        <v>96</v>
      </c>
      <c r="B118" s="13" t="s">
        <v>18</v>
      </c>
      <c r="C118" s="13" t="s">
        <v>19</v>
      </c>
      <c r="D118" s="14" t="n">
        <v>0.02</v>
      </c>
      <c r="E118" s="29" t="n">
        <f aca="false">D118/2</f>
        <v>0.01</v>
      </c>
      <c r="F118" s="13" t="s">
        <v>18</v>
      </c>
      <c r="G118" s="13" t="s">
        <v>19</v>
      </c>
      <c r="H118" s="14" t="n">
        <v>0.02</v>
      </c>
      <c r="I118" s="29" t="n">
        <f aca="false">H118/2</f>
        <v>0.01</v>
      </c>
      <c r="J118" s="13" t="s">
        <v>18</v>
      </c>
      <c r="K118" s="13" t="s">
        <v>19</v>
      </c>
      <c r="L118" s="14" t="n">
        <v>0.02</v>
      </c>
      <c r="M118" s="29" t="n">
        <f aca="false">L118/2</f>
        <v>0.01</v>
      </c>
    </row>
    <row r="119" customFormat="false" ht="14.25" hidden="false" customHeight="true" outlineLevel="0" collapsed="false">
      <c r="A119" s="11" t="s">
        <v>97</v>
      </c>
      <c r="B119" s="13" t="s">
        <v>18</v>
      </c>
      <c r="C119" s="13" t="s">
        <v>19</v>
      </c>
      <c r="D119" s="14" t="n">
        <v>0.02</v>
      </c>
      <c r="E119" s="29" t="n">
        <f aca="false">D119/2</f>
        <v>0.01</v>
      </c>
      <c r="F119" s="13" t="s">
        <v>18</v>
      </c>
      <c r="G119" s="13" t="s">
        <v>19</v>
      </c>
      <c r="H119" s="14" t="n">
        <v>0.02</v>
      </c>
      <c r="I119" s="29" t="n">
        <f aca="false">H119/2</f>
        <v>0.01</v>
      </c>
      <c r="J119" s="13" t="s">
        <v>18</v>
      </c>
      <c r="K119" s="13" t="s">
        <v>19</v>
      </c>
      <c r="L119" s="14" t="n">
        <v>0.02</v>
      </c>
      <c r="M119" s="29" t="n">
        <f aca="false">L119/2</f>
        <v>0.01</v>
      </c>
    </row>
    <row r="120" customFormat="false" ht="14.25" hidden="false" customHeight="true" outlineLevel="0" collapsed="false">
      <c r="A120" s="11" t="s">
        <v>98</v>
      </c>
      <c r="B120" s="13" t="s">
        <v>18</v>
      </c>
      <c r="C120" s="13" t="s">
        <v>19</v>
      </c>
      <c r="D120" s="14" t="n">
        <v>0.02</v>
      </c>
      <c r="E120" s="29" t="n">
        <f aca="false">D120/2</f>
        <v>0.01</v>
      </c>
      <c r="F120" s="13" t="s">
        <v>18</v>
      </c>
      <c r="G120" s="13" t="s">
        <v>19</v>
      </c>
      <c r="H120" s="14" t="n">
        <v>0.02</v>
      </c>
      <c r="I120" s="29" t="n">
        <f aca="false">H120/2</f>
        <v>0.01</v>
      </c>
      <c r="J120" s="13" t="s">
        <v>18</v>
      </c>
      <c r="K120" s="13" t="s">
        <v>19</v>
      </c>
      <c r="L120" s="14" t="n">
        <v>0.02</v>
      </c>
      <c r="M120" s="29" t="n">
        <f aca="false">L120/2</f>
        <v>0.01</v>
      </c>
    </row>
    <row r="121" customFormat="false" ht="14.25" hidden="false" customHeight="true" outlineLevel="0" collapsed="false">
      <c r="A121" s="11" t="s">
        <v>99</v>
      </c>
      <c r="B121" s="13" t="s">
        <v>18</v>
      </c>
      <c r="C121" s="13" t="s">
        <v>19</v>
      </c>
      <c r="D121" s="14" t="n">
        <v>0.02</v>
      </c>
      <c r="E121" s="29" t="n">
        <f aca="false">D121/2</f>
        <v>0.01</v>
      </c>
      <c r="F121" s="13" t="s">
        <v>18</v>
      </c>
      <c r="G121" s="13" t="s">
        <v>19</v>
      </c>
      <c r="H121" s="14" t="n">
        <v>0.02</v>
      </c>
      <c r="I121" s="29" t="n">
        <f aca="false">H121/2</f>
        <v>0.01</v>
      </c>
      <c r="J121" s="13" t="s">
        <v>18</v>
      </c>
      <c r="K121" s="13" t="s">
        <v>19</v>
      </c>
      <c r="L121" s="14" t="n">
        <v>0.02</v>
      </c>
      <c r="M121" s="29" t="n">
        <f aca="false">L121/2</f>
        <v>0.01</v>
      </c>
    </row>
    <row r="122" customFormat="false" ht="15" hidden="false" customHeight="true" outlineLevel="0" collapsed="false">
      <c r="A122" s="11" t="s">
        <v>100</v>
      </c>
      <c r="B122" s="14"/>
      <c r="C122" s="14"/>
      <c r="D122" s="14"/>
      <c r="E122" s="29"/>
      <c r="F122" s="14"/>
      <c r="G122" s="14"/>
      <c r="H122" s="14"/>
      <c r="I122" s="29"/>
      <c r="J122" s="12" t="s">
        <v>18</v>
      </c>
      <c r="K122" s="12" t="s">
        <v>19</v>
      </c>
      <c r="L122" s="12" t="n">
        <v>0.02</v>
      </c>
      <c r="M122" s="12" t="n">
        <f aca="false">L122/2</f>
        <v>0.01</v>
      </c>
    </row>
    <row r="123" customFormat="false" ht="90" hidden="false" customHeight="true" outlineLevel="0" collapsed="false">
      <c r="A123" s="29" t="s">
        <v>31</v>
      </c>
      <c r="B123" s="30" t="s">
        <v>32</v>
      </c>
      <c r="C123" s="30"/>
      <c r="D123" s="30"/>
      <c r="E123" s="30"/>
      <c r="F123" s="30" t="s">
        <v>83</v>
      </c>
      <c r="G123" s="30"/>
      <c r="H123" s="30"/>
      <c r="I123" s="30"/>
      <c r="J123" s="30" t="s">
        <v>101</v>
      </c>
      <c r="K123" s="30"/>
      <c r="L123" s="30"/>
      <c r="M123" s="30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25" hidden="false" customHeight="true" outlineLevel="0" collapsed="false">
      <c r="A125" s="32" t="s">
        <v>36</v>
      </c>
      <c r="B125" s="32"/>
      <c r="C125" s="32"/>
      <c r="D125" s="32"/>
      <c r="E125" s="32"/>
      <c r="F125" s="32"/>
      <c r="G125" s="26"/>
      <c r="H125" s="26"/>
      <c r="I125" s="26"/>
      <c r="J125" s="26"/>
      <c r="K125" s="26"/>
      <c r="L125" s="26"/>
      <c r="M125" s="26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true" outlineLevel="0" collapsed="false">
      <c r="A128" s="23" t="s">
        <v>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true" outlineLevel="0" collapsed="false">
      <c r="A130" s="24" t="s">
        <v>1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4.25" hidden="false" customHeight="true" outlineLevel="0" collapsed="false">
      <c r="A132" s="25" t="s">
        <v>102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4.25" hidden="false" customHeight="true" outlineLevel="0" collapsed="false">
      <c r="A133" s="27" t="s">
        <v>3</v>
      </c>
      <c r="B133" s="21" t="s">
        <v>4</v>
      </c>
      <c r="C133" s="21"/>
      <c r="D133" s="21"/>
      <c r="E133" s="21"/>
      <c r="F133" s="21" t="s">
        <v>86</v>
      </c>
      <c r="G133" s="21"/>
      <c r="H133" s="21"/>
      <c r="I133" s="21"/>
      <c r="J133" s="21" t="s">
        <v>87</v>
      </c>
      <c r="K133" s="21"/>
      <c r="L133" s="21"/>
      <c r="M133" s="21"/>
    </row>
    <row r="134" customFormat="false" ht="12.75" hidden="false" customHeight="false" outlineLevel="0" collapsed="false">
      <c r="A134" s="27"/>
      <c r="B134" s="20" t="s">
        <v>8</v>
      </c>
      <c r="C134" s="20"/>
      <c r="D134" s="9" t="s">
        <v>9</v>
      </c>
      <c r="E134" s="9"/>
      <c r="F134" s="20" t="s">
        <v>8</v>
      </c>
      <c r="G134" s="20"/>
      <c r="H134" s="9" t="s">
        <v>9</v>
      </c>
      <c r="I134" s="9"/>
      <c r="J134" s="20" t="s">
        <v>8</v>
      </c>
      <c r="K134" s="20"/>
      <c r="L134" s="9" t="s">
        <v>9</v>
      </c>
      <c r="M134" s="9"/>
    </row>
    <row r="135" customFormat="false" ht="12.75" hidden="false" customHeight="false" outlineLevel="0" collapsed="false">
      <c r="A135" s="27"/>
      <c r="B135" s="20" t="s">
        <v>10</v>
      </c>
      <c r="C135" s="20" t="s">
        <v>11</v>
      </c>
      <c r="D135" s="10" t="s">
        <v>12</v>
      </c>
      <c r="E135" s="10" t="s">
        <v>13</v>
      </c>
      <c r="F135" s="20" t="s">
        <v>10</v>
      </c>
      <c r="G135" s="20" t="s">
        <v>11</v>
      </c>
      <c r="H135" s="10" t="s">
        <v>12</v>
      </c>
      <c r="I135" s="10" t="s">
        <v>13</v>
      </c>
      <c r="J135" s="20" t="s">
        <v>10</v>
      </c>
      <c r="K135" s="20" t="s">
        <v>11</v>
      </c>
      <c r="L135" s="10" t="s">
        <v>12</v>
      </c>
      <c r="M135" s="10" t="s">
        <v>13</v>
      </c>
    </row>
    <row r="136" customFormat="false" ht="15" hidden="false" customHeight="true" outlineLevel="0" collapsed="false">
      <c r="A136" s="11" t="s">
        <v>103</v>
      </c>
      <c r="B136" s="12" t="s">
        <v>15</v>
      </c>
      <c r="C136" s="12" t="s">
        <v>15</v>
      </c>
      <c r="D136" s="14" t="n">
        <v>0.05</v>
      </c>
      <c r="E136" s="29" t="n">
        <f aca="false">D136/2</f>
        <v>0.025</v>
      </c>
      <c r="F136" s="12" t="s">
        <v>16</v>
      </c>
      <c r="G136" s="12" t="s">
        <v>16</v>
      </c>
      <c r="H136" s="14" t="n">
        <v>0.05</v>
      </c>
      <c r="I136" s="29" t="n">
        <f aca="false">H136/2</f>
        <v>0.025</v>
      </c>
      <c r="J136" s="14"/>
      <c r="K136" s="14"/>
      <c r="L136" s="14"/>
      <c r="M136" s="29"/>
    </row>
    <row r="137" customFormat="false" ht="15" hidden="false" customHeight="true" outlineLevel="0" collapsed="false">
      <c r="A137" s="11" t="s">
        <v>104</v>
      </c>
      <c r="B137" s="13" t="s">
        <v>41</v>
      </c>
      <c r="C137" s="12" t="s">
        <v>41</v>
      </c>
      <c r="D137" s="14" t="n">
        <v>0.05</v>
      </c>
      <c r="E137" s="29" t="n">
        <f aca="false">D137/2</f>
        <v>0.025</v>
      </c>
      <c r="F137" s="13" t="s">
        <v>41</v>
      </c>
      <c r="G137" s="13" t="s">
        <v>41</v>
      </c>
      <c r="H137" s="14" t="n">
        <v>0.05</v>
      </c>
      <c r="I137" s="29" t="n">
        <f aca="false">H137/2</f>
        <v>0.025</v>
      </c>
      <c r="J137" s="13" t="s">
        <v>41</v>
      </c>
      <c r="K137" s="13" t="s">
        <v>41</v>
      </c>
      <c r="L137" s="14" t="n">
        <v>0.05</v>
      </c>
      <c r="M137" s="29" t="n">
        <f aca="false">L137/2</f>
        <v>0.025</v>
      </c>
    </row>
    <row r="138" customFormat="false" ht="14.25" hidden="false" customHeight="true" outlineLevel="0" collapsed="false">
      <c r="A138" s="11" t="s">
        <v>105</v>
      </c>
      <c r="B138" s="13" t="s">
        <v>41</v>
      </c>
      <c r="C138" s="13" t="s">
        <v>43</v>
      </c>
      <c r="D138" s="14" t="n">
        <v>0.05</v>
      </c>
      <c r="E138" s="29" t="n">
        <f aca="false">D138/2</f>
        <v>0.025</v>
      </c>
      <c r="F138" s="13" t="s">
        <v>41</v>
      </c>
      <c r="G138" s="13" t="s">
        <v>43</v>
      </c>
      <c r="H138" s="14" t="n">
        <v>0.05</v>
      </c>
      <c r="I138" s="29" t="n">
        <f aca="false">H138/2</f>
        <v>0.025</v>
      </c>
      <c r="J138" s="13" t="s">
        <v>41</v>
      </c>
      <c r="K138" s="13" t="s">
        <v>43</v>
      </c>
      <c r="L138" s="14" t="n">
        <v>0.05</v>
      </c>
      <c r="M138" s="29" t="n">
        <f aca="false">L138/2</f>
        <v>0.025</v>
      </c>
    </row>
    <row r="139" customFormat="false" ht="14.25" hidden="false" customHeight="true" outlineLevel="0" collapsed="false">
      <c r="A139" s="11" t="s">
        <v>106</v>
      </c>
      <c r="B139" s="13" t="s">
        <v>41</v>
      </c>
      <c r="C139" s="13" t="s">
        <v>43</v>
      </c>
      <c r="D139" s="14" t="n">
        <v>0.05</v>
      </c>
      <c r="E139" s="29" t="n">
        <f aca="false">D139/2</f>
        <v>0.025</v>
      </c>
      <c r="F139" s="13" t="s">
        <v>41</v>
      </c>
      <c r="G139" s="13" t="s">
        <v>43</v>
      </c>
      <c r="H139" s="14" t="n">
        <v>0.05</v>
      </c>
      <c r="I139" s="29" t="n">
        <f aca="false">H139/2</f>
        <v>0.025</v>
      </c>
      <c r="J139" s="13" t="s">
        <v>41</v>
      </c>
      <c r="K139" s="13" t="s">
        <v>43</v>
      </c>
      <c r="L139" s="14" t="n">
        <v>0.05</v>
      </c>
      <c r="M139" s="29" t="n">
        <f aca="false">L139/2</f>
        <v>0.025</v>
      </c>
    </row>
    <row r="140" customFormat="false" ht="14.25" hidden="false" customHeight="true" outlineLevel="0" collapsed="false">
      <c r="A140" s="11" t="s">
        <v>107</v>
      </c>
      <c r="B140" s="13" t="s">
        <v>41</v>
      </c>
      <c r="C140" s="13" t="s">
        <v>43</v>
      </c>
      <c r="D140" s="14" t="n">
        <v>0.05</v>
      </c>
      <c r="E140" s="29" t="n">
        <f aca="false">D140/2</f>
        <v>0.025</v>
      </c>
      <c r="F140" s="13" t="s">
        <v>41</v>
      </c>
      <c r="G140" s="13" t="s">
        <v>43</v>
      </c>
      <c r="H140" s="14" t="n">
        <v>0.05</v>
      </c>
      <c r="I140" s="29" t="n">
        <f aca="false">H140/2</f>
        <v>0.025</v>
      </c>
      <c r="J140" s="13" t="s">
        <v>41</v>
      </c>
      <c r="K140" s="13" t="s">
        <v>43</v>
      </c>
      <c r="L140" s="14" t="n">
        <v>0.05</v>
      </c>
      <c r="M140" s="29" t="n">
        <f aca="false">L140/2</f>
        <v>0.025</v>
      </c>
    </row>
    <row r="141" customFormat="false" ht="14.25" hidden="false" customHeight="true" outlineLevel="0" collapsed="false">
      <c r="A141" s="11" t="s">
        <v>108</v>
      </c>
      <c r="B141" s="13" t="s">
        <v>41</v>
      </c>
      <c r="C141" s="13" t="s">
        <v>43</v>
      </c>
      <c r="D141" s="14" t="n">
        <v>0.05</v>
      </c>
      <c r="E141" s="29" t="n">
        <f aca="false">D141/2</f>
        <v>0.025</v>
      </c>
      <c r="F141" s="13" t="s">
        <v>41</v>
      </c>
      <c r="G141" s="13" t="s">
        <v>43</v>
      </c>
      <c r="H141" s="14" t="n">
        <v>0.05</v>
      </c>
      <c r="I141" s="29" t="n">
        <f aca="false">H141/2</f>
        <v>0.025</v>
      </c>
      <c r="J141" s="13" t="s">
        <v>41</v>
      </c>
      <c r="K141" s="13" t="s">
        <v>43</v>
      </c>
      <c r="L141" s="14" t="n">
        <v>0.05</v>
      </c>
      <c r="M141" s="29" t="n">
        <f aca="false">L141/2</f>
        <v>0.025</v>
      </c>
    </row>
    <row r="142" customFormat="false" ht="14.25" hidden="false" customHeight="true" outlineLevel="0" collapsed="false">
      <c r="A142" s="11" t="s">
        <v>109</v>
      </c>
      <c r="B142" s="13" t="s">
        <v>41</v>
      </c>
      <c r="C142" s="13" t="s">
        <v>43</v>
      </c>
      <c r="D142" s="14" t="n">
        <v>0.05</v>
      </c>
      <c r="E142" s="29" t="n">
        <f aca="false">D142/2</f>
        <v>0.025</v>
      </c>
      <c r="F142" s="13" t="s">
        <v>41</v>
      </c>
      <c r="G142" s="13" t="s">
        <v>43</v>
      </c>
      <c r="H142" s="14" t="n">
        <v>0.05</v>
      </c>
      <c r="I142" s="29" t="n">
        <f aca="false">H142/2</f>
        <v>0.025</v>
      </c>
      <c r="J142" s="13" t="s">
        <v>41</v>
      </c>
      <c r="K142" s="13" t="s">
        <v>43</v>
      </c>
      <c r="L142" s="14" t="n">
        <v>0.05</v>
      </c>
      <c r="M142" s="29" t="n">
        <f aca="false">L142/2</f>
        <v>0.025</v>
      </c>
    </row>
    <row r="143" customFormat="false" ht="14.25" hidden="false" customHeight="true" outlineLevel="0" collapsed="false">
      <c r="A143" s="11" t="s">
        <v>110</v>
      </c>
      <c r="B143" s="13" t="s">
        <v>41</v>
      </c>
      <c r="C143" s="13" t="s">
        <v>43</v>
      </c>
      <c r="D143" s="14" t="n">
        <v>0.05</v>
      </c>
      <c r="E143" s="29" t="n">
        <f aca="false">D143/2</f>
        <v>0.025</v>
      </c>
      <c r="F143" s="13" t="s">
        <v>41</v>
      </c>
      <c r="G143" s="13" t="s">
        <v>43</v>
      </c>
      <c r="H143" s="14" t="n">
        <v>0.05</v>
      </c>
      <c r="I143" s="29" t="n">
        <f aca="false">H143/2</f>
        <v>0.025</v>
      </c>
      <c r="J143" s="13" t="s">
        <v>41</v>
      </c>
      <c r="K143" s="13" t="s">
        <v>43</v>
      </c>
      <c r="L143" s="14" t="n">
        <v>0.05</v>
      </c>
      <c r="M143" s="29" t="n">
        <f aca="false">L143/2</f>
        <v>0.025</v>
      </c>
    </row>
    <row r="144" customFormat="false" ht="14.25" hidden="false" customHeight="true" outlineLevel="0" collapsed="false">
      <c r="A144" s="11" t="s">
        <v>111</v>
      </c>
      <c r="B144" s="13" t="s">
        <v>41</v>
      </c>
      <c r="C144" s="13" t="s">
        <v>43</v>
      </c>
      <c r="D144" s="14" t="n">
        <v>0.05</v>
      </c>
      <c r="E144" s="29" t="n">
        <f aca="false">D144/2</f>
        <v>0.025</v>
      </c>
      <c r="F144" s="13" t="s">
        <v>41</v>
      </c>
      <c r="G144" s="13" t="s">
        <v>43</v>
      </c>
      <c r="H144" s="14" t="n">
        <v>0.05</v>
      </c>
      <c r="I144" s="29" t="n">
        <f aca="false">H144/2</f>
        <v>0.025</v>
      </c>
      <c r="J144" s="13" t="s">
        <v>41</v>
      </c>
      <c r="K144" s="13" t="s">
        <v>43</v>
      </c>
      <c r="L144" s="14" t="n">
        <v>0.05</v>
      </c>
      <c r="M144" s="29" t="n">
        <f aca="false">L144/2</f>
        <v>0.025</v>
      </c>
    </row>
    <row r="145" customFormat="false" ht="14.25" hidden="false" customHeight="true" outlineLevel="0" collapsed="false">
      <c r="A145" s="11" t="s">
        <v>112</v>
      </c>
      <c r="B145" s="13" t="s">
        <v>41</v>
      </c>
      <c r="C145" s="13" t="s">
        <v>43</v>
      </c>
      <c r="D145" s="14" t="n">
        <v>0.05</v>
      </c>
      <c r="E145" s="29" t="n">
        <f aca="false">D145/2</f>
        <v>0.025</v>
      </c>
      <c r="F145" s="13" t="s">
        <v>41</v>
      </c>
      <c r="G145" s="13" t="s">
        <v>43</v>
      </c>
      <c r="H145" s="14" t="n">
        <v>0.05</v>
      </c>
      <c r="I145" s="29" t="n">
        <f aca="false">H145/2</f>
        <v>0.025</v>
      </c>
      <c r="J145" s="13" t="s">
        <v>41</v>
      </c>
      <c r="K145" s="13" t="s">
        <v>43</v>
      </c>
      <c r="L145" s="14" t="n">
        <v>0.05</v>
      </c>
      <c r="M145" s="29" t="n">
        <f aca="false">L145/2</f>
        <v>0.025</v>
      </c>
    </row>
    <row r="146" customFormat="false" ht="14.25" hidden="false" customHeight="true" outlineLevel="0" collapsed="false">
      <c r="A146" s="11" t="s">
        <v>113</v>
      </c>
      <c r="B146" s="13" t="s">
        <v>41</v>
      </c>
      <c r="C146" s="13" t="s">
        <v>43</v>
      </c>
      <c r="D146" s="14" t="n">
        <v>0.05</v>
      </c>
      <c r="E146" s="29" t="n">
        <f aca="false">D146/2</f>
        <v>0.025</v>
      </c>
      <c r="F146" s="13" t="s">
        <v>41</v>
      </c>
      <c r="G146" s="13" t="s">
        <v>43</v>
      </c>
      <c r="H146" s="14" t="n">
        <v>0.05</v>
      </c>
      <c r="I146" s="29" t="n">
        <f aca="false">H146/2</f>
        <v>0.025</v>
      </c>
      <c r="J146" s="13" t="s">
        <v>41</v>
      </c>
      <c r="K146" s="13" t="s">
        <v>43</v>
      </c>
      <c r="L146" s="14" t="n">
        <v>0.05</v>
      </c>
      <c r="M146" s="29" t="n">
        <f aca="false">L146/2</f>
        <v>0.025</v>
      </c>
    </row>
    <row r="147" customFormat="false" ht="14.25" hidden="false" customHeight="true" outlineLevel="0" collapsed="false">
      <c r="A147" s="11" t="s">
        <v>114</v>
      </c>
      <c r="B147" s="13" t="s">
        <v>41</v>
      </c>
      <c r="C147" s="13" t="s">
        <v>43</v>
      </c>
      <c r="D147" s="14" t="n">
        <v>0.05</v>
      </c>
      <c r="E147" s="29" t="n">
        <f aca="false">D147/2</f>
        <v>0.025</v>
      </c>
      <c r="F147" s="13" t="s">
        <v>41</v>
      </c>
      <c r="G147" s="13" t="s">
        <v>43</v>
      </c>
      <c r="H147" s="14" t="n">
        <v>0.05</v>
      </c>
      <c r="I147" s="29" t="n">
        <f aca="false">H147/2</f>
        <v>0.025</v>
      </c>
      <c r="J147" s="13" t="s">
        <v>41</v>
      </c>
      <c r="K147" s="13" t="s">
        <v>43</v>
      </c>
      <c r="L147" s="14" t="n">
        <v>0.05</v>
      </c>
      <c r="M147" s="29" t="n">
        <f aca="false">L147/2</f>
        <v>0.025</v>
      </c>
    </row>
    <row r="148" customFormat="false" ht="14.25" hidden="false" customHeight="true" outlineLevel="0" collapsed="false">
      <c r="A148" s="11" t="s">
        <v>115</v>
      </c>
      <c r="B148" s="14"/>
      <c r="C148" s="14"/>
      <c r="D148" s="14"/>
      <c r="E148" s="29"/>
      <c r="F148" s="14"/>
      <c r="G148" s="14"/>
      <c r="H148" s="14"/>
      <c r="I148" s="29"/>
      <c r="J148" s="12" t="s">
        <v>41</v>
      </c>
      <c r="K148" s="12" t="s">
        <v>43</v>
      </c>
      <c r="L148" s="12" t="n">
        <v>0.05</v>
      </c>
      <c r="M148" s="12" t="n">
        <f aca="false">L148/2</f>
        <v>0.025</v>
      </c>
    </row>
    <row r="149" customFormat="false" ht="15" hidden="false" customHeight="true" outlineLevel="0" collapsed="false">
      <c r="A149" s="11" t="s">
        <v>116</v>
      </c>
      <c r="B149" s="13" t="s">
        <v>41</v>
      </c>
      <c r="C149" s="13" t="s">
        <v>43</v>
      </c>
      <c r="D149" s="14" t="n">
        <v>0.05</v>
      </c>
      <c r="E149" s="29" t="n">
        <f aca="false">D149/2</f>
        <v>0.025</v>
      </c>
      <c r="F149" s="13" t="s">
        <v>41</v>
      </c>
      <c r="G149" s="13" t="s">
        <v>43</v>
      </c>
      <c r="H149" s="14" t="n">
        <v>0.05</v>
      </c>
      <c r="I149" s="29" t="n">
        <f aca="false">H149/2</f>
        <v>0.025</v>
      </c>
      <c r="J149" s="13" t="s">
        <v>41</v>
      </c>
      <c r="K149" s="13" t="s">
        <v>43</v>
      </c>
      <c r="L149" s="14" t="n">
        <v>0.05</v>
      </c>
      <c r="M149" s="29" t="n">
        <f aca="false">L149/2</f>
        <v>0.025</v>
      </c>
    </row>
    <row r="150" customFormat="false" ht="14.25" hidden="false" customHeight="true" outlineLevel="0" collapsed="false">
      <c r="A150" s="11" t="s">
        <v>117</v>
      </c>
      <c r="B150" s="13" t="s">
        <v>41</v>
      </c>
      <c r="C150" s="13" t="s">
        <v>43</v>
      </c>
      <c r="D150" s="14" t="n">
        <v>0.05</v>
      </c>
      <c r="E150" s="29" t="n">
        <f aca="false">D150/2</f>
        <v>0.025</v>
      </c>
      <c r="F150" s="13" t="s">
        <v>41</v>
      </c>
      <c r="G150" s="13" t="s">
        <v>43</v>
      </c>
      <c r="H150" s="14" t="n">
        <v>0.05</v>
      </c>
      <c r="I150" s="29" t="n">
        <f aca="false">H150/2</f>
        <v>0.025</v>
      </c>
      <c r="J150" s="13" t="s">
        <v>41</v>
      </c>
      <c r="K150" s="13" t="s">
        <v>43</v>
      </c>
      <c r="L150" s="14" t="n">
        <v>0.05</v>
      </c>
      <c r="M150" s="29" t="n">
        <f aca="false">L150/2</f>
        <v>0.025</v>
      </c>
    </row>
    <row r="151" customFormat="false" ht="14.25" hidden="false" customHeight="true" outlineLevel="0" collapsed="false">
      <c r="A151" s="11" t="s">
        <v>118</v>
      </c>
      <c r="B151" s="13" t="s">
        <v>41</v>
      </c>
      <c r="C151" s="13" t="s">
        <v>43</v>
      </c>
      <c r="D151" s="14" t="n">
        <v>0.05</v>
      </c>
      <c r="E151" s="29" t="n">
        <f aca="false">D151/2</f>
        <v>0.025</v>
      </c>
      <c r="F151" s="13" t="s">
        <v>41</v>
      </c>
      <c r="G151" s="13" t="s">
        <v>43</v>
      </c>
      <c r="H151" s="14" t="n">
        <v>0.05</v>
      </c>
      <c r="I151" s="29" t="n">
        <f aca="false">H151/2</f>
        <v>0.025</v>
      </c>
      <c r="J151" s="13" t="s">
        <v>41</v>
      </c>
      <c r="K151" s="13" t="s">
        <v>43</v>
      </c>
      <c r="L151" s="14" t="n">
        <v>0.05</v>
      </c>
      <c r="M151" s="29" t="n">
        <f aca="false">L151/2</f>
        <v>0.025</v>
      </c>
    </row>
    <row r="152" customFormat="false" ht="14.25" hidden="false" customHeight="true" outlineLevel="0" collapsed="false">
      <c r="A152" s="11" t="s">
        <v>119</v>
      </c>
      <c r="B152" s="13" t="s">
        <v>41</v>
      </c>
      <c r="C152" s="13" t="s">
        <v>43</v>
      </c>
      <c r="D152" s="14" t="n">
        <v>0.05</v>
      </c>
      <c r="E152" s="29" t="n">
        <f aca="false">D152/2</f>
        <v>0.025</v>
      </c>
      <c r="F152" s="13" t="s">
        <v>41</v>
      </c>
      <c r="G152" s="13" t="s">
        <v>43</v>
      </c>
      <c r="H152" s="14" t="n">
        <v>0.05</v>
      </c>
      <c r="I152" s="29" t="n">
        <f aca="false">H152/2</f>
        <v>0.025</v>
      </c>
      <c r="J152" s="13" t="s">
        <v>41</v>
      </c>
      <c r="K152" s="13" t="s">
        <v>43</v>
      </c>
      <c r="L152" s="14" t="n">
        <v>0.05</v>
      </c>
      <c r="M152" s="29" t="n">
        <f aca="false">L152/2</f>
        <v>0.025</v>
      </c>
    </row>
    <row r="153" customFormat="false" ht="90" hidden="false" customHeight="true" outlineLevel="0" collapsed="false">
      <c r="A153" s="29" t="s">
        <v>31</v>
      </c>
      <c r="B153" s="30" t="s">
        <v>55</v>
      </c>
      <c r="C153" s="30"/>
      <c r="D153" s="30"/>
      <c r="E153" s="30"/>
      <c r="F153" s="30" t="s">
        <v>83</v>
      </c>
      <c r="G153" s="30"/>
      <c r="H153" s="30"/>
      <c r="I153" s="30"/>
      <c r="J153" s="30" t="s">
        <v>120</v>
      </c>
      <c r="K153" s="30"/>
      <c r="L153" s="30"/>
      <c r="M153" s="30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25" hidden="false" customHeight="true" outlineLevel="0" collapsed="false">
      <c r="A155" s="32" t="s">
        <v>36</v>
      </c>
      <c r="B155" s="32"/>
      <c r="C155" s="32"/>
      <c r="D155" s="32"/>
      <c r="E155" s="32"/>
      <c r="F155" s="32"/>
      <c r="G155" s="26"/>
      <c r="H155" s="26"/>
      <c r="I155" s="26"/>
      <c r="J155" s="26"/>
      <c r="K155" s="26"/>
      <c r="L155" s="26"/>
      <c r="M155" s="26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true" outlineLevel="0" collapsed="false">
      <c r="A158" s="23" t="s">
        <v>0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true" outlineLevel="0" collapsed="false">
      <c r="A160" s="24" t="s">
        <v>1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4.25" hidden="false" customHeight="true" outlineLevel="0" collapsed="false">
      <c r="A162" s="25" t="s">
        <v>121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4.25" hidden="false" customHeight="true" outlineLevel="0" collapsed="false">
      <c r="A163" s="27" t="s">
        <v>3</v>
      </c>
      <c r="B163" s="21" t="s">
        <v>4</v>
      </c>
      <c r="C163" s="21"/>
      <c r="D163" s="21"/>
      <c r="E163" s="21"/>
      <c r="F163" s="21" t="s">
        <v>86</v>
      </c>
      <c r="G163" s="21"/>
      <c r="H163" s="21"/>
      <c r="I163" s="21"/>
      <c r="J163" s="21" t="s">
        <v>87</v>
      </c>
      <c r="K163" s="21"/>
      <c r="L163" s="21"/>
      <c r="M163" s="21"/>
    </row>
    <row r="164" customFormat="false" ht="12.75" hidden="false" customHeight="false" outlineLevel="0" collapsed="false">
      <c r="A164" s="27"/>
      <c r="B164" s="20" t="s">
        <v>8</v>
      </c>
      <c r="C164" s="20"/>
      <c r="D164" s="9" t="s">
        <v>9</v>
      </c>
      <c r="E164" s="9"/>
      <c r="F164" s="20" t="s">
        <v>8</v>
      </c>
      <c r="G164" s="20"/>
      <c r="H164" s="9" t="s">
        <v>9</v>
      </c>
      <c r="I164" s="9"/>
      <c r="J164" s="20" t="s">
        <v>8</v>
      </c>
      <c r="K164" s="20"/>
      <c r="L164" s="9" t="s">
        <v>9</v>
      </c>
      <c r="M164" s="9"/>
    </row>
    <row r="165" customFormat="false" ht="12.75" hidden="false" customHeight="false" outlineLevel="0" collapsed="false">
      <c r="A165" s="27"/>
      <c r="B165" s="20" t="s">
        <v>10</v>
      </c>
      <c r="C165" s="20" t="s">
        <v>11</v>
      </c>
      <c r="D165" s="10" t="s">
        <v>12</v>
      </c>
      <c r="E165" s="10" t="s">
        <v>13</v>
      </c>
      <c r="F165" s="20" t="s">
        <v>10</v>
      </c>
      <c r="G165" s="20" t="s">
        <v>11</v>
      </c>
      <c r="H165" s="10" t="s">
        <v>12</v>
      </c>
      <c r="I165" s="10" t="s">
        <v>13</v>
      </c>
      <c r="J165" s="20" t="s">
        <v>10</v>
      </c>
      <c r="K165" s="20" t="s">
        <v>11</v>
      </c>
      <c r="L165" s="10" t="s">
        <v>12</v>
      </c>
      <c r="M165" s="10" t="s">
        <v>13</v>
      </c>
    </row>
    <row r="166" customFormat="false" ht="15" hidden="false" customHeight="true" outlineLevel="0" collapsed="false">
      <c r="A166" s="11" t="s">
        <v>122</v>
      </c>
      <c r="B166" s="12" t="s">
        <v>15</v>
      </c>
      <c r="C166" s="12" t="s">
        <v>15</v>
      </c>
      <c r="D166" s="14" t="n">
        <v>0.05</v>
      </c>
      <c r="E166" s="29" t="n">
        <f aca="false">D166/2</f>
        <v>0.025</v>
      </c>
      <c r="F166" s="12" t="s">
        <v>16</v>
      </c>
      <c r="G166" s="12" t="s">
        <v>16</v>
      </c>
      <c r="H166" s="14" t="n">
        <v>0.05</v>
      </c>
      <c r="I166" s="29" t="n">
        <f aca="false">H166/2</f>
        <v>0.025</v>
      </c>
      <c r="J166" s="14"/>
      <c r="K166" s="14"/>
      <c r="L166" s="14"/>
      <c r="M166" s="29"/>
    </row>
    <row r="167" customFormat="false" ht="15" hidden="false" customHeight="true" outlineLevel="0" collapsed="false">
      <c r="A167" s="11" t="s">
        <v>123</v>
      </c>
      <c r="B167" s="12" t="s">
        <v>41</v>
      </c>
      <c r="C167" s="12" t="s">
        <v>41</v>
      </c>
      <c r="D167" s="14" t="n">
        <v>0.05</v>
      </c>
      <c r="E167" s="29" t="n">
        <f aca="false">D167/2</f>
        <v>0.025</v>
      </c>
      <c r="F167" s="13" t="s">
        <v>41</v>
      </c>
      <c r="G167" s="13" t="s">
        <v>41</v>
      </c>
      <c r="H167" s="14" t="n">
        <v>0.05</v>
      </c>
      <c r="I167" s="29" t="n">
        <f aca="false">H167/2</f>
        <v>0.025</v>
      </c>
      <c r="J167" s="13" t="s">
        <v>41</v>
      </c>
      <c r="K167" s="13" t="s">
        <v>41</v>
      </c>
      <c r="L167" s="14" t="n">
        <v>0.05</v>
      </c>
      <c r="M167" s="29" t="n">
        <f aca="false">L167/2</f>
        <v>0.025</v>
      </c>
    </row>
    <row r="168" customFormat="false" ht="14.25" hidden="false" customHeight="true" outlineLevel="0" collapsed="false">
      <c r="A168" s="11" t="s">
        <v>124</v>
      </c>
      <c r="B168" s="13" t="s">
        <v>43</v>
      </c>
      <c r="C168" s="13" t="s">
        <v>44</v>
      </c>
      <c r="D168" s="14" t="n">
        <v>0.05</v>
      </c>
      <c r="E168" s="29" t="n">
        <f aca="false">D168/2</f>
        <v>0.025</v>
      </c>
      <c r="F168" s="13" t="s">
        <v>43</v>
      </c>
      <c r="G168" s="13" t="s">
        <v>44</v>
      </c>
      <c r="H168" s="14" t="n">
        <v>0.05</v>
      </c>
      <c r="I168" s="29" t="n">
        <f aca="false">H168/2</f>
        <v>0.025</v>
      </c>
      <c r="J168" s="13" t="s">
        <v>43</v>
      </c>
      <c r="K168" s="13" t="s">
        <v>44</v>
      </c>
      <c r="L168" s="14" t="n">
        <v>0.05</v>
      </c>
      <c r="M168" s="29" t="n">
        <f aca="false">L168/2</f>
        <v>0.025</v>
      </c>
    </row>
    <row r="169" customFormat="false" ht="14.25" hidden="false" customHeight="true" outlineLevel="0" collapsed="false">
      <c r="A169" s="11" t="s">
        <v>125</v>
      </c>
      <c r="B169" s="13" t="s">
        <v>43</v>
      </c>
      <c r="C169" s="13" t="s">
        <v>44</v>
      </c>
      <c r="D169" s="14" t="n">
        <v>0.05</v>
      </c>
      <c r="E169" s="29" t="n">
        <f aca="false">D169/2</f>
        <v>0.025</v>
      </c>
      <c r="F169" s="13" t="s">
        <v>43</v>
      </c>
      <c r="G169" s="13" t="s">
        <v>44</v>
      </c>
      <c r="H169" s="14" t="n">
        <v>0.05</v>
      </c>
      <c r="I169" s="29" t="n">
        <f aca="false">H169/2</f>
        <v>0.025</v>
      </c>
      <c r="J169" s="13" t="s">
        <v>43</v>
      </c>
      <c r="K169" s="13" t="s">
        <v>44</v>
      </c>
      <c r="L169" s="14" t="n">
        <v>0.05</v>
      </c>
      <c r="M169" s="29" t="n">
        <f aca="false">L169/2</f>
        <v>0.025</v>
      </c>
    </row>
    <row r="170" customFormat="false" ht="14.25" hidden="false" customHeight="true" outlineLevel="0" collapsed="false">
      <c r="A170" s="11" t="s">
        <v>126</v>
      </c>
      <c r="B170" s="13" t="s">
        <v>43</v>
      </c>
      <c r="C170" s="13" t="s">
        <v>44</v>
      </c>
      <c r="D170" s="14" t="n">
        <v>0.05</v>
      </c>
      <c r="E170" s="29" t="n">
        <f aca="false">D170/2</f>
        <v>0.025</v>
      </c>
      <c r="F170" s="13" t="s">
        <v>43</v>
      </c>
      <c r="G170" s="13" t="s">
        <v>44</v>
      </c>
      <c r="H170" s="14" t="n">
        <v>0.05</v>
      </c>
      <c r="I170" s="29" t="n">
        <f aca="false">H170/2</f>
        <v>0.025</v>
      </c>
      <c r="J170" s="13" t="s">
        <v>43</v>
      </c>
      <c r="K170" s="13" t="s">
        <v>44</v>
      </c>
      <c r="L170" s="14" t="n">
        <v>0.05</v>
      </c>
      <c r="M170" s="29" t="n">
        <f aca="false">L170/2</f>
        <v>0.025</v>
      </c>
    </row>
    <row r="171" customFormat="false" ht="14.25" hidden="false" customHeight="true" outlineLevel="0" collapsed="false">
      <c r="A171" s="11" t="s">
        <v>127</v>
      </c>
      <c r="B171" s="13" t="s">
        <v>43</v>
      </c>
      <c r="C171" s="13" t="s">
        <v>44</v>
      </c>
      <c r="D171" s="14" t="n">
        <v>0.05</v>
      </c>
      <c r="E171" s="29" t="n">
        <f aca="false">D171/2</f>
        <v>0.025</v>
      </c>
      <c r="F171" s="13" t="s">
        <v>43</v>
      </c>
      <c r="G171" s="13" t="s">
        <v>44</v>
      </c>
      <c r="H171" s="14" t="n">
        <v>0.05</v>
      </c>
      <c r="I171" s="29" t="n">
        <f aca="false">H171/2</f>
        <v>0.025</v>
      </c>
      <c r="J171" s="13" t="s">
        <v>43</v>
      </c>
      <c r="K171" s="13" t="s">
        <v>44</v>
      </c>
      <c r="L171" s="14" t="n">
        <v>0.05</v>
      </c>
      <c r="M171" s="29" t="n">
        <f aca="false">L171/2</f>
        <v>0.025</v>
      </c>
    </row>
    <row r="172" customFormat="false" ht="14.25" hidden="false" customHeight="true" outlineLevel="0" collapsed="false">
      <c r="A172" s="11" t="s">
        <v>128</v>
      </c>
      <c r="B172" s="13" t="s">
        <v>43</v>
      </c>
      <c r="C172" s="13" t="s">
        <v>44</v>
      </c>
      <c r="D172" s="14" t="n">
        <v>0.05</v>
      </c>
      <c r="E172" s="29" t="n">
        <f aca="false">D172/2</f>
        <v>0.025</v>
      </c>
      <c r="F172" s="13" t="s">
        <v>43</v>
      </c>
      <c r="G172" s="13" t="s">
        <v>44</v>
      </c>
      <c r="H172" s="14" t="n">
        <v>0.05</v>
      </c>
      <c r="I172" s="29" t="n">
        <f aca="false">H172/2</f>
        <v>0.025</v>
      </c>
      <c r="J172" s="13" t="s">
        <v>43</v>
      </c>
      <c r="K172" s="13" t="s">
        <v>44</v>
      </c>
      <c r="L172" s="14" t="n">
        <v>0.05</v>
      </c>
      <c r="M172" s="29" t="n">
        <f aca="false">L172/2</f>
        <v>0.025</v>
      </c>
    </row>
    <row r="173" customFormat="false" ht="14.25" hidden="false" customHeight="true" outlineLevel="0" collapsed="false">
      <c r="A173" s="11" t="s">
        <v>129</v>
      </c>
      <c r="B173" s="13" t="s">
        <v>43</v>
      </c>
      <c r="C173" s="13" t="s">
        <v>44</v>
      </c>
      <c r="D173" s="14" t="n">
        <v>0.05</v>
      </c>
      <c r="E173" s="29" t="n">
        <f aca="false">D173/2</f>
        <v>0.025</v>
      </c>
      <c r="F173" s="13" t="s">
        <v>43</v>
      </c>
      <c r="G173" s="13" t="s">
        <v>44</v>
      </c>
      <c r="H173" s="14" t="n">
        <v>0.05</v>
      </c>
      <c r="I173" s="29" t="n">
        <f aca="false">H173/2</f>
        <v>0.025</v>
      </c>
      <c r="J173" s="13" t="s">
        <v>43</v>
      </c>
      <c r="K173" s="13" t="s">
        <v>44</v>
      </c>
      <c r="L173" s="14" t="n">
        <v>0.05</v>
      </c>
      <c r="M173" s="29" t="n">
        <f aca="false">L173/2</f>
        <v>0.025</v>
      </c>
    </row>
    <row r="174" customFormat="false" ht="14.25" hidden="false" customHeight="true" outlineLevel="0" collapsed="false">
      <c r="A174" s="11" t="s">
        <v>130</v>
      </c>
      <c r="B174" s="13" t="s">
        <v>43</v>
      </c>
      <c r="C174" s="13" t="s">
        <v>44</v>
      </c>
      <c r="D174" s="14" t="n">
        <v>0.05</v>
      </c>
      <c r="E174" s="29" t="n">
        <f aca="false">D174/2</f>
        <v>0.025</v>
      </c>
      <c r="F174" s="13" t="s">
        <v>43</v>
      </c>
      <c r="G174" s="13" t="s">
        <v>44</v>
      </c>
      <c r="H174" s="14" t="n">
        <v>0.05</v>
      </c>
      <c r="I174" s="29" t="n">
        <f aca="false">H174/2</f>
        <v>0.025</v>
      </c>
      <c r="J174" s="13" t="s">
        <v>43</v>
      </c>
      <c r="K174" s="13" t="s">
        <v>44</v>
      </c>
      <c r="L174" s="14" t="n">
        <v>0.05</v>
      </c>
      <c r="M174" s="29" t="n">
        <f aca="false">L174/2</f>
        <v>0.025</v>
      </c>
    </row>
    <row r="175" customFormat="false" ht="14.25" hidden="false" customHeight="true" outlineLevel="0" collapsed="false">
      <c r="A175" s="11" t="s">
        <v>131</v>
      </c>
      <c r="B175" s="13" t="s">
        <v>43</v>
      </c>
      <c r="C175" s="13" t="s">
        <v>44</v>
      </c>
      <c r="D175" s="14" t="n">
        <v>0.05</v>
      </c>
      <c r="E175" s="29" t="n">
        <f aca="false">D175/2</f>
        <v>0.025</v>
      </c>
      <c r="F175" s="13" t="s">
        <v>43</v>
      </c>
      <c r="G175" s="13" t="s">
        <v>44</v>
      </c>
      <c r="H175" s="14" t="n">
        <v>0.05</v>
      </c>
      <c r="I175" s="29" t="n">
        <f aca="false">H175/2</f>
        <v>0.025</v>
      </c>
      <c r="J175" s="13" t="s">
        <v>43</v>
      </c>
      <c r="K175" s="13" t="s">
        <v>44</v>
      </c>
      <c r="L175" s="14" t="n">
        <v>0.05</v>
      </c>
      <c r="M175" s="29" t="n">
        <f aca="false">L175/2</f>
        <v>0.025</v>
      </c>
    </row>
    <row r="176" customFormat="false" ht="14.25" hidden="false" customHeight="true" outlineLevel="0" collapsed="false">
      <c r="A176" s="11" t="s">
        <v>132</v>
      </c>
      <c r="B176" s="13" t="s">
        <v>43</v>
      </c>
      <c r="C176" s="13" t="s">
        <v>44</v>
      </c>
      <c r="D176" s="14" t="n">
        <v>0.05</v>
      </c>
      <c r="E176" s="29" t="n">
        <f aca="false">D176/2</f>
        <v>0.025</v>
      </c>
      <c r="F176" s="13" t="s">
        <v>43</v>
      </c>
      <c r="G176" s="13" t="s">
        <v>44</v>
      </c>
      <c r="H176" s="14" t="n">
        <v>0.05</v>
      </c>
      <c r="I176" s="29" t="n">
        <f aca="false">H176/2</f>
        <v>0.025</v>
      </c>
      <c r="J176" s="13" t="s">
        <v>43</v>
      </c>
      <c r="K176" s="13" t="s">
        <v>44</v>
      </c>
      <c r="L176" s="14" t="n">
        <v>0.05</v>
      </c>
      <c r="M176" s="29" t="n">
        <f aca="false">L176/2</f>
        <v>0.025</v>
      </c>
    </row>
    <row r="177" customFormat="false" ht="14.25" hidden="false" customHeight="true" outlineLevel="0" collapsed="false">
      <c r="A177" s="11" t="s">
        <v>133</v>
      </c>
      <c r="B177" s="13" t="s">
        <v>43</v>
      </c>
      <c r="C177" s="13" t="s">
        <v>44</v>
      </c>
      <c r="D177" s="14" t="n">
        <v>0.05</v>
      </c>
      <c r="E177" s="29" t="n">
        <f aca="false">D177/2</f>
        <v>0.025</v>
      </c>
      <c r="F177" s="13" t="s">
        <v>43</v>
      </c>
      <c r="G177" s="13" t="s">
        <v>44</v>
      </c>
      <c r="H177" s="14" t="n">
        <v>0.05</v>
      </c>
      <c r="I177" s="29" t="n">
        <f aca="false">H177/2</f>
        <v>0.025</v>
      </c>
      <c r="J177" s="13" t="s">
        <v>43</v>
      </c>
      <c r="K177" s="13" t="s">
        <v>44</v>
      </c>
      <c r="L177" s="14" t="n">
        <v>0.05</v>
      </c>
      <c r="M177" s="29" t="n">
        <f aca="false">L177/2</f>
        <v>0.025</v>
      </c>
    </row>
    <row r="178" customFormat="false" ht="15" hidden="false" customHeight="true" outlineLevel="0" collapsed="false">
      <c r="A178" s="11" t="s">
        <v>134</v>
      </c>
      <c r="B178" s="14"/>
      <c r="C178" s="14"/>
      <c r="D178" s="14"/>
      <c r="E178" s="29"/>
      <c r="F178" s="14"/>
      <c r="G178" s="14"/>
      <c r="H178" s="14"/>
      <c r="I178" s="29"/>
      <c r="J178" s="12" t="s">
        <v>43</v>
      </c>
      <c r="K178" s="12" t="s">
        <v>44</v>
      </c>
      <c r="L178" s="12" t="n">
        <v>0.05</v>
      </c>
      <c r="M178" s="12" t="n">
        <f aca="false">L178/2</f>
        <v>0.025</v>
      </c>
    </row>
    <row r="179" customFormat="false" ht="90" hidden="false" customHeight="true" outlineLevel="0" collapsed="false">
      <c r="A179" s="29" t="s">
        <v>31</v>
      </c>
      <c r="B179" s="30" t="s">
        <v>55</v>
      </c>
      <c r="C179" s="30"/>
      <c r="D179" s="30"/>
      <c r="E179" s="30"/>
      <c r="F179" s="30" t="s">
        <v>83</v>
      </c>
      <c r="G179" s="30"/>
      <c r="H179" s="30"/>
      <c r="I179" s="30"/>
      <c r="J179" s="30" t="s">
        <v>135</v>
      </c>
      <c r="K179" s="30"/>
      <c r="L179" s="30"/>
      <c r="M179" s="30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25" hidden="false" customHeight="true" outlineLevel="0" collapsed="false">
      <c r="A181" s="32" t="s">
        <v>36</v>
      </c>
      <c r="B181" s="32"/>
      <c r="C181" s="32"/>
      <c r="D181" s="32"/>
      <c r="E181" s="32"/>
      <c r="F181" s="32"/>
      <c r="G181" s="26"/>
      <c r="H181" s="26"/>
      <c r="I181" s="26"/>
      <c r="J181" s="26"/>
      <c r="K181" s="26"/>
      <c r="L181" s="26"/>
      <c r="M181" s="26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true" outlineLevel="0" collapsed="false">
      <c r="A184" s="23" t="s">
        <v>0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33"/>
      <c r="O184" s="33"/>
      <c r="P184" s="33"/>
      <c r="Q184" s="33"/>
      <c r="R184" s="33"/>
    </row>
    <row r="185" customFormat="false" ht="12.7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33"/>
      <c r="O185" s="33"/>
      <c r="P185" s="33"/>
      <c r="Q185" s="33"/>
      <c r="R185" s="33"/>
    </row>
    <row r="186" customFormat="false" ht="12.75" hidden="false" customHeight="true" outlineLevel="0" collapsed="false">
      <c r="A186" s="24" t="s">
        <v>1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33"/>
      <c r="O186" s="33"/>
      <c r="P186" s="33"/>
      <c r="Q186" s="33"/>
      <c r="R186" s="33"/>
    </row>
    <row r="187" customFormat="false" ht="12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33"/>
      <c r="O187" s="33"/>
      <c r="P187" s="33"/>
      <c r="Q187" s="33"/>
      <c r="R187" s="33"/>
    </row>
    <row r="188" customFormat="false" ht="14.25" hidden="false" customHeight="true" outlineLevel="0" collapsed="false">
      <c r="A188" s="25" t="s">
        <v>136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4.25" hidden="false" customHeight="true" outlineLevel="0" collapsed="false">
      <c r="A189" s="7" t="s">
        <v>3</v>
      </c>
      <c r="B189" s="21" t="s">
        <v>5</v>
      </c>
      <c r="C189" s="21"/>
      <c r="D189" s="21"/>
      <c r="E189" s="21"/>
      <c r="F189" s="21" t="s">
        <v>137</v>
      </c>
      <c r="G189" s="21"/>
      <c r="H189" s="21"/>
      <c r="I189" s="21"/>
      <c r="J189" s="21" t="s">
        <v>138</v>
      </c>
      <c r="K189" s="21"/>
      <c r="L189" s="21"/>
      <c r="M189" s="21"/>
    </row>
    <row r="190" customFormat="false" ht="12.75" hidden="false" customHeight="true" outlineLevel="0" collapsed="false">
      <c r="A190" s="7"/>
      <c r="B190" s="34" t="s">
        <v>8</v>
      </c>
      <c r="C190" s="34"/>
      <c r="D190" s="9" t="s">
        <v>9</v>
      </c>
      <c r="E190" s="9"/>
      <c r="F190" s="20" t="s">
        <v>8</v>
      </c>
      <c r="G190" s="20"/>
      <c r="H190" s="9" t="s">
        <v>9</v>
      </c>
      <c r="I190" s="9"/>
      <c r="J190" s="20" t="s">
        <v>8</v>
      </c>
      <c r="K190" s="20"/>
      <c r="L190" s="9" t="s">
        <v>9</v>
      </c>
      <c r="M190" s="9"/>
    </row>
    <row r="191" customFormat="false" ht="12.75" hidden="false" customHeight="true" outlineLevel="0" collapsed="false">
      <c r="A191" s="7"/>
      <c r="B191" s="20" t="s">
        <v>10</v>
      </c>
      <c r="C191" s="20" t="s">
        <v>11</v>
      </c>
      <c r="D191" s="10" t="s">
        <v>12</v>
      </c>
      <c r="E191" s="10" t="s">
        <v>13</v>
      </c>
      <c r="F191" s="20" t="s">
        <v>10</v>
      </c>
      <c r="G191" s="20" t="s">
        <v>11</v>
      </c>
      <c r="H191" s="10" t="s">
        <v>12</v>
      </c>
      <c r="I191" s="10" t="s">
        <v>13</v>
      </c>
      <c r="J191" s="20" t="s">
        <v>10</v>
      </c>
      <c r="K191" s="20" t="s">
        <v>11</v>
      </c>
      <c r="L191" s="10" t="s">
        <v>12</v>
      </c>
      <c r="M191" s="10" t="s">
        <v>13</v>
      </c>
    </row>
    <row r="192" customFormat="false" ht="15" hidden="false" customHeight="true" outlineLevel="0" collapsed="false">
      <c r="A192" s="11" t="s">
        <v>139</v>
      </c>
      <c r="B192" s="13" t="s">
        <v>41</v>
      </c>
      <c r="C192" s="13" t="s">
        <v>41</v>
      </c>
      <c r="D192" s="14" t="n">
        <v>0.05</v>
      </c>
      <c r="E192" s="29" t="n">
        <f aca="false">D192/2</f>
        <v>0.025</v>
      </c>
      <c r="F192" s="12" t="s">
        <v>15</v>
      </c>
      <c r="G192" s="12" t="s">
        <v>15</v>
      </c>
      <c r="H192" s="14" t="n">
        <v>0.05</v>
      </c>
      <c r="I192" s="29" t="n">
        <f aca="false">H192/2</f>
        <v>0.025</v>
      </c>
      <c r="J192" s="12" t="s">
        <v>16</v>
      </c>
      <c r="K192" s="12" t="s">
        <v>16</v>
      </c>
      <c r="L192" s="14" t="n">
        <v>0.05</v>
      </c>
      <c r="M192" s="29" t="n">
        <f aca="false">L192/2</f>
        <v>0.025</v>
      </c>
    </row>
    <row r="193" customFormat="false" ht="15" hidden="false" customHeight="true" outlineLevel="0" collapsed="false">
      <c r="A193" s="11" t="s">
        <v>140</v>
      </c>
      <c r="B193" s="13" t="s">
        <v>41</v>
      </c>
      <c r="C193" s="13" t="s">
        <v>43</v>
      </c>
      <c r="D193" s="12" t="n">
        <v>0.05</v>
      </c>
      <c r="E193" s="12" t="n">
        <f aca="false">D193/2</f>
        <v>0.025</v>
      </c>
      <c r="F193" s="13" t="s">
        <v>41</v>
      </c>
      <c r="G193" s="12" t="s">
        <v>41</v>
      </c>
      <c r="H193" s="14" t="n">
        <v>0.05</v>
      </c>
      <c r="I193" s="29" t="n">
        <f aca="false">H193/2</f>
        <v>0.025</v>
      </c>
      <c r="J193" s="13" t="s">
        <v>41</v>
      </c>
      <c r="K193" s="13" t="s">
        <v>41</v>
      </c>
      <c r="L193" s="14" t="n">
        <v>0.05</v>
      </c>
      <c r="M193" s="29" t="n">
        <f aca="false">L193/2</f>
        <v>0.025</v>
      </c>
    </row>
    <row r="194" customFormat="false" ht="14.25" hidden="false" customHeight="true" outlineLevel="0" collapsed="false">
      <c r="A194" s="11" t="s">
        <v>141</v>
      </c>
      <c r="B194" s="13" t="s">
        <v>41</v>
      </c>
      <c r="C194" s="13" t="s">
        <v>43</v>
      </c>
      <c r="D194" s="14" t="n">
        <v>0.01</v>
      </c>
      <c r="E194" s="29" t="n">
        <f aca="false">D194/2</f>
        <v>0.005</v>
      </c>
      <c r="F194" s="13" t="s">
        <v>41</v>
      </c>
      <c r="G194" s="13" t="s">
        <v>43</v>
      </c>
      <c r="H194" s="14" t="n">
        <v>0.01</v>
      </c>
      <c r="I194" s="29" t="n">
        <f aca="false">H194/2</f>
        <v>0.005</v>
      </c>
      <c r="J194" s="13" t="s">
        <v>41</v>
      </c>
      <c r="K194" s="13" t="s">
        <v>43</v>
      </c>
      <c r="L194" s="14" t="n">
        <v>0.01</v>
      </c>
      <c r="M194" s="29" t="n">
        <f aca="false">L194/2</f>
        <v>0.005</v>
      </c>
    </row>
    <row r="195" customFormat="false" ht="14.25" hidden="false" customHeight="true" outlineLevel="0" collapsed="false">
      <c r="A195" s="11" t="s">
        <v>142</v>
      </c>
      <c r="B195" s="13" t="s">
        <v>41</v>
      </c>
      <c r="C195" s="13" t="s">
        <v>43</v>
      </c>
      <c r="D195" s="14" t="n">
        <v>0.01</v>
      </c>
      <c r="E195" s="29" t="n">
        <f aca="false">D195/2</f>
        <v>0.005</v>
      </c>
      <c r="F195" s="13" t="s">
        <v>41</v>
      </c>
      <c r="G195" s="13" t="s">
        <v>43</v>
      </c>
      <c r="H195" s="14" t="n">
        <v>0.01</v>
      </c>
      <c r="I195" s="29" t="n">
        <f aca="false">H195/2</f>
        <v>0.005</v>
      </c>
      <c r="J195" s="13" t="s">
        <v>41</v>
      </c>
      <c r="K195" s="13" t="s">
        <v>43</v>
      </c>
      <c r="L195" s="14" t="n">
        <v>0.01</v>
      </c>
      <c r="M195" s="29" t="n">
        <f aca="false">L195/2</f>
        <v>0.005</v>
      </c>
    </row>
    <row r="196" customFormat="false" ht="14.25" hidden="false" customHeight="true" outlineLevel="0" collapsed="false">
      <c r="A196" s="11" t="s">
        <v>143</v>
      </c>
      <c r="B196" s="13" t="s">
        <v>41</v>
      </c>
      <c r="C196" s="13" t="s">
        <v>43</v>
      </c>
      <c r="D196" s="14" t="n">
        <v>0.05</v>
      </c>
      <c r="E196" s="29" t="n">
        <f aca="false">D196/2</f>
        <v>0.025</v>
      </c>
      <c r="F196" s="13" t="s">
        <v>41</v>
      </c>
      <c r="G196" s="13" t="s">
        <v>43</v>
      </c>
      <c r="H196" s="14" t="n">
        <v>0.05</v>
      </c>
      <c r="I196" s="29" t="n">
        <f aca="false">H196/2</f>
        <v>0.025</v>
      </c>
      <c r="J196" s="13" t="s">
        <v>41</v>
      </c>
      <c r="K196" s="13" t="s">
        <v>43</v>
      </c>
      <c r="L196" s="14" t="n">
        <v>0.05</v>
      </c>
      <c r="M196" s="29" t="n">
        <f aca="false">L196/2</f>
        <v>0.025</v>
      </c>
    </row>
    <row r="197" customFormat="false" ht="14.25" hidden="false" customHeight="true" outlineLevel="0" collapsed="false">
      <c r="A197" s="11" t="s">
        <v>144</v>
      </c>
      <c r="B197" s="13" t="s">
        <v>41</v>
      </c>
      <c r="C197" s="13" t="s">
        <v>43</v>
      </c>
      <c r="D197" s="14" t="n">
        <v>0.01</v>
      </c>
      <c r="E197" s="29" t="n">
        <f aca="false">D197/2</f>
        <v>0.005</v>
      </c>
      <c r="F197" s="13" t="s">
        <v>41</v>
      </c>
      <c r="G197" s="13" t="s">
        <v>43</v>
      </c>
      <c r="H197" s="14" t="n">
        <v>0.01</v>
      </c>
      <c r="I197" s="29" t="n">
        <f aca="false">H197/2</f>
        <v>0.005</v>
      </c>
      <c r="J197" s="13" t="s">
        <v>41</v>
      </c>
      <c r="K197" s="13" t="s">
        <v>43</v>
      </c>
      <c r="L197" s="14" t="n">
        <v>0.01</v>
      </c>
      <c r="M197" s="29" t="n">
        <f aca="false">L197/2</f>
        <v>0.005</v>
      </c>
    </row>
    <row r="198" customFormat="false" ht="14.25" hidden="false" customHeight="true" outlineLevel="0" collapsed="false">
      <c r="A198" s="11" t="s">
        <v>145</v>
      </c>
      <c r="B198" s="13" t="s">
        <v>41</v>
      </c>
      <c r="C198" s="13" t="s">
        <v>43</v>
      </c>
      <c r="D198" s="14" t="n">
        <v>0.01</v>
      </c>
      <c r="E198" s="29" t="n">
        <f aca="false">D198/2</f>
        <v>0.005</v>
      </c>
      <c r="F198" s="13" t="s">
        <v>41</v>
      </c>
      <c r="G198" s="13" t="s">
        <v>43</v>
      </c>
      <c r="H198" s="14" t="n">
        <v>0.01</v>
      </c>
      <c r="I198" s="29" t="n">
        <f aca="false">H198/2</f>
        <v>0.005</v>
      </c>
      <c r="J198" s="13" t="s">
        <v>41</v>
      </c>
      <c r="K198" s="13" t="s">
        <v>43</v>
      </c>
      <c r="L198" s="14" t="n">
        <v>0.01</v>
      </c>
      <c r="M198" s="29" t="n">
        <f aca="false">L198/2</f>
        <v>0.005</v>
      </c>
    </row>
    <row r="199" customFormat="false" ht="14.25" hidden="false" customHeight="true" outlineLevel="0" collapsed="false">
      <c r="A199" s="11" t="s">
        <v>146</v>
      </c>
      <c r="B199" s="13" t="s">
        <v>41</v>
      </c>
      <c r="C199" s="13" t="s">
        <v>43</v>
      </c>
      <c r="D199" s="14" t="n">
        <v>0.01</v>
      </c>
      <c r="E199" s="29" t="n">
        <f aca="false">D199/2</f>
        <v>0.005</v>
      </c>
      <c r="F199" s="13" t="s">
        <v>41</v>
      </c>
      <c r="G199" s="13" t="s">
        <v>43</v>
      </c>
      <c r="H199" s="14" t="n">
        <v>0.01</v>
      </c>
      <c r="I199" s="29" t="n">
        <f aca="false">H199/2</f>
        <v>0.005</v>
      </c>
      <c r="J199" s="13" t="s">
        <v>41</v>
      </c>
      <c r="K199" s="13" t="s">
        <v>43</v>
      </c>
      <c r="L199" s="14" t="n">
        <v>0.01</v>
      </c>
      <c r="M199" s="29" t="n">
        <f aca="false">L199/2</f>
        <v>0.005</v>
      </c>
    </row>
    <row r="200" customFormat="false" ht="14.25" hidden="false" customHeight="true" outlineLevel="0" collapsed="false">
      <c r="A200" s="11" t="s">
        <v>147</v>
      </c>
      <c r="B200" s="13" t="s">
        <v>41</v>
      </c>
      <c r="C200" s="13" t="s">
        <v>43</v>
      </c>
      <c r="D200" s="14" t="n">
        <v>0.05</v>
      </c>
      <c r="E200" s="29" t="n">
        <f aca="false">D200/2</f>
        <v>0.025</v>
      </c>
      <c r="F200" s="13" t="s">
        <v>41</v>
      </c>
      <c r="G200" s="13" t="s">
        <v>43</v>
      </c>
      <c r="H200" s="14" t="n">
        <v>0.05</v>
      </c>
      <c r="I200" s="29" t="n">
        <f aca="false">H200/2</f>
        <v>0.025</v>
      </c>
      <c r="J200" s="13" t="s">
        <v>41</v>
      </c>
      <c r="K200" s="13" t="s">
        <v>43</v>
      </c>
      <c r="L200" s="14" t="n">
        <v>0.05</v>
      </c>
      <c r="M200" s="29" t="n">
        <f aca="false">L200/2</f>
        <v>0.025</v>
      </c>
    </row>
    <row r="201" customFormat="false" ht="14.25" hidden="false" customHeight="true" outlineLevel="0" collapsed="false">
      <c r="A201" s="11" t="s">
        <v>148</v>
      </c>
      <c r="B201" s="13" t="s">
        <v>41</v>
      </c>
      <c r="C201" s="13" t="s">
        <v>43</v>
      </c>
      <c r="D201" s="14" t="n">
        <v>0.01</v>
      </c>
      <c r="E201" s="29" t="n">
        <f aca="false">D201/2</f>
        <v>0.005</v>
      </c>
      <c r="F201" s="13" t="s">
        <v>41</v>
      </c>
      <c r="G201" s="13" t="s">
        <v>43</v>
      </c>
      <c r="H201" s="14" t="n">
        <v>0.01</v>
      </c>
      <c r="I201" s="29" t="n">
        <f aca="false">H201/2</f>
        <v>0.005</v>
      </c>
      <c r="J201" s="13" t="s">
        <v>41</v>
      </c>
      <c r="K201" s="13" t="s">
        <v>43</v>
      </c>
      <c r="L201" s="14" t="n">
        <v>0.01</v>
      </c>
      <c r="M201" s="29" t="n">
        <f aca="false">L201/2</f>
        <v>0.005</v>
      </c>
    </row>
    <row r="202" customFormat="false" ht="14.25" hidden="false" customHeight="true" outlineLevel="0" collapsed="false">
      <c r="A202" s="11" t="s">
        <v>149</v>
      </c>
      <c r="B202" s="13" t="s">
        <v>41</v>
      </c>
      <c r="C202" s="13" t="s">
        <v>43</v>
      </c>
      <c r="D202" s="14" t="n">
        <v>0.01</v>
      </c>
      <c r="E202" s="29" t="n">
        <f aca="false">D202/2</f>
        <v>0.005</v>
      </c>
      <c r="F202" s="13" t="s">
        <v>41</v>
      </c>
      <c r="G202" s="13" t="s">
        <v>43</v>
      </c>
      <c r="H202" s="14" t="n">
        <v>0.01</v>
      </c>
      <c r="I202" s="29" t="n">
        <f aca="false">H202/2</f>
        <v>0.005</v>
      </c>
      <c r="J202" s="13" t="s">
        <v>41</v>
      </c>
      <c r="K202" s="13" t="s">
        <v>43</v>
      </c>
      <c r="L202" s="14" t="n">
        <v>0.01</v>
      </c>
      <c r="M202" s="29" t="n">
        <f aca="false">L202/2</f>
        <v>0.005</v>
      </c>
    </row>
    <row r="203" customFormat="false" ht="15" hidden="false" customHeight="true" outlineLevel="0" collapsed="false">
      <c r="A203" s="11" t="s">
        <v>150</v>
      </c>
      <c r="B203" s="12" t="s">
        <v>41</v>
      </c>
      <c r="C203" s="12" t="s">
        <v>43</v>
      </c>
      <c r="D203" s="12" t="n">
        <v>0.01</v>
      </c>
      <c r="E203" s="12" t="n">
        <f aca="false">D203/2</f>
        <v>0.005</v>
      </c>
      <c r="F203" s="13" t="s">
        <v>41</v>
      </c>
      <c r="G203" s="13" t="s">
        <v>43</v>
      </c>
      <c r="H203" s="14" t="n">
        <v>0.01</v>
      </c>
      <c r="I203" s="29" t="n">
        <f aca="false">H203/2</f>
        <v>0.005</v>
      </c>
      <c r="J203" s="13" t="s">
        <v>41</v>
      </c>
      <c r="K203" s="13" t="s">
        <v>43</v>
      </c>
      <c r="L203" s="14" t="n">
        <v>0.01</v>
      </c>
      <c r="M203" s="29" t="n">
        <f aca="false">L203/2</f>
        <v>0.005</v>
      </c>
    </row>
    <row r="204" customFormat="false" ht="90" hidden="false" customHeight="true" outlineLevel="0" collapsed="false">
      <c r="A204" s="29" t="s">
        <v>31</v>
      </c>
      <c r="B204" s="30" t="s">
        <v>151</v>
      </c>
      <c r="C204" s="30"/>
      <c r="D204" s="30"/>
      <c r="E204" s="30"/>
      <c r="F204" s="30" t="s">
        <v>152</v>
      </c>
      <c r="G204" s="30"/>
      <c r="H204" s="30"/>
      <c r="I204" s="30"/>
      <c r="J204" s="35" t="s">
        <v>153</v>
      </c>
      <c r="K204" s="35"/>
      <c r="L204" s="35"/>
      <c r="M204" s="35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4.25" hidden="false" customHeight="true" outlineLevel="0" collapsed="false">
      <c r="A206" s="32" t="s">
        <v>36</v>
      </c>
      <c r="B206" s="32"/>
      <c r="C206" s="32"/>
      <c r="D206" s="32"/>
      <c r="E206" s="32"/>
      <c r="F206" s="32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true" outlineLevel="0" collapsed="false">
      <c r="A209" s="23" t="s">
        <v>0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36"/>
      <c r="P209" s="36"/>
      <c r="Q209" s="36"/>
      <c r="R209" s="36"/>
      <c r="S209" s="36"/>
      <c r="T209" s="36"/>
    </row>
    <row r="210" customFormat="false" ht="12.7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36"/>
      <c r="P210" s="36"/>
      <c r="Q210" s="36"/>
      <c r="R210" s="36"/>
      <c r="S210" s="36"/>
      <c r="T210" s="36"/>
    </row>
    <row r="211" customFormat="false" ht="12.75" hidden="false" customHeight="true" outlineLevel="0" collapsed="false">
      <c r="A211" s="24" t="s">
        <v>1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37"/>
      <c r="P211" s="37"/>
      <c r="Q211" s="37"/>
      <c r="R211" s="37"/>
      <c r="S211" s="37"/>
      <c r="T211" s="37"/>
    </row>
    <row r="212" customFormat="false" ht="12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37"/>
      <c r="P212" s="37"/>
      <c r="Q212" s="37"/>
      <c r="R212" s="37"/>
      <c r="S212" s="37"/>
      <c r="T212" s="37"/>
    </row>
    <row r="213" customFormat="false" ht="14.25" hidden="false" customHeight="true" outlineLevel="0" collapsed="false">
      <c r="A213" s="25" t="s">
        <v>154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4.25" hidden="false" customHeight="true" outlineLevel="0" collapsed="false">
      <c r="A214" s="27" t="s">
        <v>3</v>
      </c>
      <c r="B214" s="21" t="s">
        <v>4</v>
      </c>
      <c r="C214" s="21"/>
      <c r="D214" s="21"/>
      <c r="E214" s="21"/>
      <c r="F214" s="21" t="s">
        <v>86</v>
      </c>
      <c r="G214" s="21"/>
      <c r="H214" s="21"/>
      <c r="I214" s="21"/>
      <c r="J214" s="21" t="s">
        <v>87</v>
      </c>
      <c r="K214" s="21"/>
      <c r="L214" s="21"/>
      <c r="M214" s="21"/>
    </row>
    <row r="215" customFormat="false" ht="12.75" hidden="false" customHeight="true" outlineLevel="0" collapsed="false">
      <c r="A215" s="27"/>
      <c r="B215" s="20" t="s">
        <v>8</v>
      </c>
      <c r="C215" s="20"/>
      <c r="D215" s="9" t="s">
        <v>9</v>
      </c>
      <c r="E215" s="9"/>
      <c r="F215" s="20" t="s">
        <v>8</v>
      </c>
      <c r="G215" s="20"/>
      <c r="H215" s="9" t="s">
        <v>9</v>
      </c>
      <c r="I215" s="9"/>
      <c r="J215" s="20" t="s">
        <v>8</v>
      </c>
      <c r="K215" s="20"/>
      <c r="L215" s="9" t="s">
        <v>9</v>
      </c>
      <c r="M215" s="9"/>
    </row>
    <row r="216" customFormat="false" ht="12.75" hidden="false" customHeight="true" outlineLevel="0" collapsed="false">
      <c r="A216" s="27"/>
      <c r="B216" s="20" t="s">
        <v>10</v>
      </c>
      <c r="C216" s="20" t="s">
        <v>11</v>
      </c>
      <c r="D216" s="10" t="s">
        <v>12</v>
      </c>
      <c r="E216" s="10" t="s">
        <v>13</v>
      </c>
      <c r="F216" s="20" t="s">
        <v>10</v>
      </c>
      <c r="G216" s="20" t="s">
        <v>11</v>
      </c>
      <c r="H216" s="10" t="s">
        <v>12</v>
      </c>
      <c r="I216" s="10" t="s">
        <v>13</v>
      </c>
      <c r="J216" s="20" t="s">
        <v>10</v>
      </c>
      <c r="K216" s="20" t="s">
        <v>11</v>
      </c>
      <c r="L216" s="10" t="s">
        <v>12</v>
      </c>
      <c r="M216" s="10" t="s">
        <v>13</v>
      </c>
    </row>
    <row r="217" customFormat="false" ht="15" hidden="false" customHeight="true" outlineLevel="0" collapsed="false">
      <c r="A217" s="11" t="s">
        <v>155</v>
      </c>
      <c r="B217" s="12" t="s">
        <v>15</v>
      </c>
      <c r="C217" s="12" t="s">
        <v>15</v>
      </c>
      <c r="D217" s="14" t="n">
        <v>0.1</v>
      </c>
      <c r="E217" s="29" t="n">
        <f aca="false">D217/2</f>
        <v>0.05</v>
      </c>
      <c r="F217" s="12" t="s">
        <v>16</v>
      </c>
      <c r="G217" s="12" t="s">
        <v>16</v>
      </c>
      <c r="H217" s="14" t="n">
        <v>0.1</v>
      </c>
      <c r="I217" s="29" t="n">
        <f aca="false">H217/2</f>
        <v>0.05</v>
      </c>
      <c r="J217" s="14"/>
      <c r="K217" s="14"/>
      <c r="L217" s="14"/>
      <c r="M217" s="29"/>
    </row>
    <row r="218" customFormat="false" ht="15" hidden="false" customHeight="true" outlineLevel="0" collapsed="false">
      <c r="A218" s="11" t="s">
        <v>156</v>
      </c>
      <c r="B218" s="12" t="s">
        <v>41</v>
      </c>
      <c r="C218" s="12" t="s">
        <v>41</v>
      </c>
      <c r="D218" s="14" t="n">
        <v>0.1</v>
      </c>
      <c r="E218" s="29" t="n">
        <f aca="false">D218/2</f>
        <v>0.05</v>
      </c>
      <c r="F218" s="13" t="s">
        <v>41</v>
      </c>
      <c r="G218" s="13" t="s">
        <v>41</v>
      </c>
      <c r="H218" s="14" t="n">
        <v>0.1</v>
      </c>
      <c r="I218" s="29" t="n">
        <f aca="false">H218/2</f>
        <v>0.05</v>
      </c>
      <c r="J218" s="13" t="s">
        <v>41</v>
      </c>
      <c r="K218" s="13" t="s">
        <v>41</v>
      </c>
      <c r="L218" s="14" t="n">
        <v>0.1</v>
      </c>
      <c r="M218" s="29" t="n">
        <f aca="false">L218/2</f>
        <v>0.05</v>
      </c>
    </row>
    <row r="219" customFormat="false" ht="14.25" hidden="false" customHeight="true" outlineLevel="0" collapsed="false">
      <c r="A219" s="11" t="s">
        <v>157</v>
      </c>
      <c r="B219" s="13" t="s">
        <v>158</v>
      </c>
      <c r="C219" s="13" t="s">
        <v>159</v>
      </c>
      <c r="D219" s="14" t="n">
        <v>0.1</v>
      </c>
      <c r="E219" s="29" t="n">
        <f aca="false">D219/2</f>
        <v>0.05</v>
      </c>
      <c r="F219" s="13" t="s">
        <v>158</v>
      </c>
      <c r="G219" s="13" t="s">
        <v>159</v>
      </c>
      <c r="H219" s="14" t="n">
        <v>0.1</v>
      </c>
      <c r="I219" s="29" t="n">
        <f aca="false">H219/2</f>
        <v>0.05</v>
      </c>
      <c r="J219" s="13" t="s">
        <v>158</v>
      </c>
      <c r="K219" s="13" t="s">
        <v>159</v>
      </c>
      <c r="L219" s="14" t="n">
        <v>0.1</v>
      </c>
      <c r="M219" s="29" t="n">
        <f aca="false">L219/2</f>
        <v>0.05</v>
      </c>
    </row>
    <row r="220" customFormat="false" ht="14.25" hidden="false" customHeight="true" outlineLevel="0" collapsed="false">
      <c r="A220" s="11" t="s">
        <v>160</v>
      </c>
      <c r="B220" s="13" t="s">
        <v>158</v>
      </c>
      <c r="C220" s="13" t="s">
        <v>159</v>
      </c>
      <c r="D220" s="14" t="n">
        <v>0.02</v>
      </c>
      <c r="E220" s="29" t="n">
        <f aca="false">D220/2</f>
        <v>0.01</v>
      </c>
      <c r="F220" s="13" t="s">
        <v>158</v>
      </c>
      <c r="G220" s="13" t="s">
        <v>159</v>
      </c>
      <c r="H220" s="14" t="n">
        <v>0.02</v>
      </c>
      <c r="I220" s="29" t="n">
        <f aca="false">H220/2</f>
        <v>0.01</v>
      </c>
      <c r="J220" s="13" t="s">
        <v>158</v>
      </c>
      <c r="K220" s="13" t="s">
        <v>159</v>
      </c>
      <c r="L220" s="14" t="n">
        <v>0.02</v>
      </c>
      <c r="M220" s="29" t="n">
        <f aca="false">L220/2</f>
        <v>0.01</v>
      </c>
    </row>
    <row r="221" customFormat="false" ht="14.25" hidden="false" customHeight="true" outlineLevel="0" collapsed="false">
      <c r="A221" s="11" t="s">
        <v>161</v>
      </c>
      <c r="B221" s="13" t="s">
        <v>158</v>
      </c>
      <c r="C221" s="13" t="s">
        <v>159</v>
      </c>
      <c r="D221" s="14" t="n">
        <v>0.02</v>
      </c>
      <c r="E221" s="29" t="n">
        <f aca="false">D221/2</f>
        <v>0.01</v>
      </c>
      <c r="F221" s="13" t="s">
        <v>158</v>
      </c>
      <c r="G221" s="13" t="s">
        <v>159</v>
      </c>
      <c r="H221" s="14" t="n">
        <v>0.02</v>
      </c>
      <c r="I221" s="29" t="n">
        <f aca="false">H221/2</f>
        <v>0.01</v>
      </c>
      <c r="J221" s="13" t="s">
        <v>158</v>
      </c>
      <c r="K221" s="13" t="s">
        <v>159</v>
      </c>
      <c r="L221" s="14" t="n">
        <v>0.02</v>
      </c>
      <c r="M221" s="29" t="n">
        <f aca="false">L221/2</f>
        <v>0.01</v>
      </c>
    </row>
    <row r="222" customFormat="false" ht="14.25" hidden="false" customHeight="true" outlineLevel="0" collapsed="false">
      <c r="A222" s="11" t="s">
        <v>162</v>
      </c>
      <c r="B222" s="13" t="s">
        <v>158</v>
      </c>
      <c r="C222" s="13" t="s">
        <v>159</v>
      </c>
      <c r="D222" s="14" t="n">
        <v>0.1</v>
      </c>
      <c r="E222" s="29" t="n">
        <f aca="false">D222/2</f>
        <v>0.05</v>
      </c>
      <c r="F222" s="13" t="s">
        <v>158</v>
      </c>
      <c r="G222" s="13" t="s">
        <v>159</v>
      </c>
      <c r="H222" s="14" t="n">
        <v>0.1</v>
      </c>
      <c r="I222" s="29" t="n">
        <f aca="false">H222/2</f>
        <v>0.05</v>
      </c>
      <c r="J222" s="13" t="s">
        <v>158</v>
      </c>
      <c r="K222" s="13" t="s">
        <v>159</v>
      </c>
      <c r="L222" s="14" t="n">
        <v>0.1</v>
      </c>
      <c r="M222" s="29" t="n">
        <f aca="false">L222/2</f>
        <v>0.05</v>
      </c>
    </row>
    <row r="223" customFormat="false" ht="14.25" hidden="false" customHeight="true" outlineLevel="0" collapsed="false">
      <c r="A223" s="11" t="s">
        <v>163</v>
      </c>
      <c r="B223" s="13" t="s">
        <v>158</v>
      </c>
      <c r="C223" s="13" t="s">
        <v>159</v>
      </c>
      <c r="D223" s="14" t="n">
        <v>0.02</v>
      </c>
      <c r="E223" s="29" t="n">
        <f aca="false">D223/2</f>
        <v>0.01</v>
      </c>
      <c r="F223" s="13" t="s">
        <v>158</v>
      </c>
      <c r="G223" s="13" t="s">
        <v>159</v>
      </c>
      <c r="H223" s="14" t="n">
        <v>0.02</v>
      </c>
      <c r="I223" s="29" t="n">
        <f aca="false">H223/2</f>
        <v>0.01</v>
      </c>
      <c r="J223" s="13" t="s">
        <v>158</v>
      </c>
      <c r="K223" s="13" t="s">
        <v>159</v>
      </c>
      <c r="L223" s="14" t="n">
        <v>0.02</v>
      </c>
      <c r="M223" s="29" t="n">
        <f aca="false">L223/2</f>
        <v>0.01</v>
      </c>
    </row>
    <row r="224" customFormat="false" ht="14.25" hidden="false" customHeight="true" outlineLevel="0" collapsed="false">
      <c r="A224" s="11" t="s">
        <v>164</v>
      </c>
      <c r="B224" s="13" t="s">
        <v>158</v>
      </c>
      <c r="C224" s="13" t="s">
        <v>159</v>
      </c>
      <c r="D224" s="14" t="n">
        <v>0.02</v>
      </c>
      <c r="E224" s="29" t="n">
        <f aca="false">D224/2</f>
        <v>0.01</v>
      </c>
      <c r="F224" s="13" t="s">
        <v>158</v>
      </c>
      <c r="G224" s="13" t="s">
        <v>159</v>
      </c>
      <c r="H224" s="14" t="n">
        <v>0.02</v>
      </c>
      <c r="I224" s="29" t="n">
        <f aca="false">H224/2</f>
        <v>0.01</v>
      </c>
      <c r="J224" s="13" t="s">
        <v>158</v>
      </c>
      <c r="K224" s="13" t="s">
        <v>159</v>
      </c>
      <c r="L224" s="14" t="n">
        <v>0.02</v>
      </c>
      <c r="M224" s="29" t="n">
        <f aca="false">L224/2</f>
        <v>0.01</v>
      </c>
    </row>
    <row r="225" customFormat="false" ht="14.25" hidden="false" customHeight="true" outlineLevel="0" collapsed="false">
      <c r="A225" s="11" t="s">
        <v>165</v>
      </c>
      <c r="B225" s="13" t="s">
        <v>158</v>
      </c>
      <c r="C225" s="13" t="s">
        <v>159</v>
      </c>
      <c r="D225" s="14" t="n">
        <v>0.02</v>
      </c>
      <c r="E225" s="29" t="n">
        <f aca="false">D225/2</f>
        <v>0.01</v>
      </c>
      <c r="F225" s="13" t="s">
        <v>158</v>
      </c>
      <c r="G225" s="13" t="s">
        <v>159</v>
      </c>
      <c r="H225" s="14" t="n">
        <v>0.02</v>
      </c>
      <c r="I225" s="29" t="n">
        <f aca="false">H225/2</f>
        <v>0.01</v>
      </c>
      <c r="J225" s="13" t="s">
        <v>158</v>
      </c>
      <c r="K225" s="13" t="s">
        <v>159</v>
      </c>
      <c r="L225" s="14" t="n">
        <v>0.02</v>
      </c>
      <c r="M225" s="29" t="n">
        <f aca="false">L225/2</f>
        <v>0.01</v>
      </c>
    </row>
    <row r="226" customFormat="false" ht="14.25" hidden="false" customHeight="true" outlineLevel="0" collapsed="false">
      <c r="A226" s="11" t="s">
        <v>166</v>
      </c>
      <c r="B226" s="13" t="s">
        <v>158</v>
      </c>
      <c r="C226" s="13" t="s">
        <v>159</v>
      </c>
      <c r="D226" s="14" t="n">
        <v>0.1</v>
      </c>
      <c r="E226" s="29" t="n">
        <f aca="false">D226/2</f>
        <v>0.05</v>
      </c>
      <c r="F226" s="13" t="s">
        <v>158</v>
      </c>
      <c r="G226" s="13" t="s">
        <v>159</v>
      </c>
      <c r="H226" s="14" t="n">
        <v>0.1</v>
      </c>
      <c r="I226" s="29" t="n">
        <f aca="false">H226/2</f>
        <v>0.05</v>
      </c>
      <c r="J226" s="13" t="s">
        <v>158</v>
      </c>
      <c r="K226" s="13" t="s">
        <v>159</v>
      </c>
      <c r="L226" s="14" t="n">
        <v>0.1</v>
      </c>
      <c r="M226" s="29" t="n">
        <f aca="false">L226/2</f>
        <v>0.05</v>
      </c>
    </row>
    <row r="227" customFormat="false" ht="14.25" hidden="false" customHeight="true" outlineLevel="0" collapsed="false">
      <c r="A227" s="11" t="s">
        <v>167</v>
      </c>
      <c r="B227" s="13" t="s">
        <v>158</v>
      </c>
      <c r="C227" s="13" t="s">
        <v>159</v>
      </c>
      <c r="D227" s="14" t="n">
        <v>0.02</v>
      </c>
      <c r="E227" s="29" t="n">
        <f aca="false">D227/2</f>
        <v>0.01</v>
      </c>
      <c r="F227" s="13" t="s">
        <v>158</v>
      </c>
      <c r="G227" s="13" t="s">
        <v>159</v>
      </c>
      <c r="H227" s="14" t="n">
        <v>0.02</v>
      </c>
      <c r="I227" s="29" t="n">
        <f aca="false">H227/2</f>
        <v>0.01</v>
      </c>
      <c r="J227" s="13" t="s">
        <v>158</v>
      </c>
      <c r="K227" s="13" t="s">
        <v>159</v>
      </c>
      <c r="L227" s="14" t="n">
        <v>0.02</v>
      </c>
      <c r="M227" s="29" t="n">
        <f aca="false">L227/2</f>
        <v>0.01</v>
      </c>
    </row>
    <row r="228" customFormat="false" ht="14.25" hidden="false" customHeight="true" outlineLevel="0" collapsed="false">
      <c r="A228" s="11" t="s">
        <v>168</v>
      </c>
      <c r="B228" s="13" t="s">
        <v>158</v>
      </c>
      <c r="C228" s="13" t="s">
        <v>159</v>
      </c>
      <c r="D228" s="14" t="n">
        <v>0.02</v>
      </c>
      <c r="E228" s="29" t="n">
        <f aca="false">D228/2</f>
        <v>0.01</v>
      </c>
      <c r="F228" s="13" t="s">
        <v>158</v>
      </c>
      <c r="G228" s="13" t="s">
        <v>159</v>
      </c>
      <c r="H228" s="14" t="n">
        <v>0.02</v>
      </c>
      <c r="I228" s="29" t="n">
        <f aca="false">H228/2</f>
        <v>0.01</v>
      </c>
      <c r="J228" s="13" t="s">
        <v>158</v>
      </c>
      <c r="K228" s="13" t="s">
        <v>159</v>
      </c>
      <c r="L228" s="14" t="n">
        <v>0.02</v>
      </c>
      <c r="M228" s="29" t="n">
        <f aca="false">L228/2</f>
        <v>0.01</v>
      </c>
    </row>
    <row r="229" customFormat="false" ht="15" hidden="false" customHeight="true" outlineLevel="0" collapsed="false">
      <c r="A229" s="11" t="s">
        <v>169</v>
      </c>
      <c r="B229" s="14"/>
      <c r="C229" s="14"/>
      <c r="D229" s="14"/>
      <c r="E229" s="29"/>
      <c r="F229" s="14"/>
      <c r="G229" s="14"/>
      <c r="H229" s="14"/>
      <c r="I229" s="29"/>
      <c r="J229" s="12" t="s">
        <v>158</v>
      </c>
      <c r="K229" s="12" t="s">
        <v>159</v>
      </c>
      <c r="L229" s="12" t="n">
        <v>0.02</v>
      </c>
      <c r="M229" s="12" t="n">
        <f aca="false">L229/2</f>
        <v>0.01</v>
      </c>
    </row>
    <row r="230" customFormat="false" ht="90" hidden="false" customHeight="true" outlineLevel="0" collapsed="false">
      <c r="A230" s="29" t="s">
        <v>31</v>
      </c>
      <c r="B230" s="30" t="s">
        <v>55</v>
      </c>
      <c r="C230" s="30"/>
      <c r="D230" s="30"/>
      <c r="E230" s="30"/>
      <c r="F230" s="30" t="s">
        <v>83</v>
      </c>
      <c r="G230" s="30"/>
      <c r="H230" s="30"/>
      <c r="I230" s="30"/>
      <c r="J230" s="30" t="s">
        <v>170</v>
      </c>
      <c r="K230" s="30"/>
      <c r="L230" s="30"/>
      <c r="M230" s="30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4.25" hidden="false" customHeight="true" outlineLevel="0" collapsed="false">
      <c r="A232" s="32" t="s">
        <v>36</v>
      </c>
      <c r="B232" s="32"/>
      <c r="C232" s="32"/>
      <c r="D232" s="32"/>
      <c r="E232" s="32"/>
      <c r="F232" s="32"/>
      <c r="G232" s="26"/>
      <c r="H232" s="26"/>
      <c r="I232" s="26"/>
      <c r="J232" s="26"/>
      <c r="K232" s="26"/>
      <c r="L232" s="26"/>
      <c r="M232" s="26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true" outlineLevel="0" collapsed="false">
      <c r="A235" s="23" t="s">
        <v>0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true" outlineLevel="0" collapsed="false">
      <c r="A237" s="24" t="s">
        <v>1</v>
      </c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4.25" hidden="false" customHeight="true" outlineLevel="0" collapsed="false">
      <c r="A239" s="25" t="s">
        <v>171</v>
      </c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4.25" hidden="false" customHeight="true" outlineLevel="0" collapsed="false">
      <c r="A240" s="27" t="s">
        <v>3</v>
      </c>
      <c r="B240" s="21" t="s">
        <v>4</v>
      </c>
      <c r="C240" s="21"/>
      <c r="D240" s="21"/>
      <c r="E240" s="21"/>
      <c r="F240" s="21" t="s">
        <v>86</v>
      </c>
      <c r="G240" s="21"/>
      <c r="H240" s="21"/>
      <c r="I240" s="21"/>
      <c r="J240" s="21" t="s">
        <v>87</v>
      </c>
      <c r="K240" s="21"/>
      <c r="L240" s="21"/>
      <c r="M240" s="21"/>
    </row>
    <row r="241" customFormat="false" ht="12.75" hidden="false" customHeight="false" outlineLevel="0" collapsed="false">
      <c r="A241" s="27"/>
      <c r="B241" s="20" t="s">
        <v>8</v>
      </c>
      <c r="C241" s="20"/>
      <c r="D241" s="9" t="s">
        <v>38</v>
      </c>
      <c r="E241" s="9"/>
      <c r="F241" s="20" t="s">
        <v>8</v>
      </c>
      <c r="G241" s="20"/>
      <c r="H241" s="9" t="s">
        <v>38</v>
      </c>
      <c r="I241" s="9"/>
      <c r="J241" s="20" t="s">
        <v>8</v>
      </c>
      <c r="K241" s="20"/>
      <c r="L241" s="9" t="s">
        <v>38</v>
      </c>
      <c r="M241" s="9"/>
    </row>
    <row r="242" customFormat="false" ht="12.75" hidden="false" customHeight="false" outlineLevel="0" collapsed="false">
      <c r="A242" s="27"/>
      <c r="B242" s="20" t="s">
        <v>10</v>
      </c>
      <c r="C242" s="20" t="s">
        <v>11</v>
      </c>
      <c r="D242" s="10" t="s">
        <v>12</v>
      </c>
      <c r="E242" s="10" t="s">
        <v>13</v>
      </c>
      <c r="F242" s="20" t="s">
        <v>10</v>
      </c>
      <c r="G242" s="20" t="s">
        <v>11</v>
      </c>
      <c r="H242" s="10" t="s">
        <v>12</v>
      </c>
      <c r="I242" s="10" t="s">
        <v>13</v>
      </c>
      <c r="J242" s="20" t="s">
        <v>10</v>
      </c>
      <c r="K242" s="20" t="s">
        <v>11</v>
      </c>
      <c r="L242" s="10" t="s">
        <v>12</v>
      </c>
      <c r="M242" s="10" t="s">
        <v>13</v>
      </c>
    </row>
    <row r="243" customFormat="false" ht="15" hidden="false" customHeight="true" outlineLevel="0" collapsed="false">
      <c r="A243" s="11" t="s">
        <v>172</v>
      </c>
      <c r="B243" s="12" t="s">
        <v>15</v>
      </c>
      <c r="C243" s="12" t="s">
        <v>15</v>
      </c>
      <c r="D243" s="14" t="n">
        <v>3</v>
      </c>
      <c r="E243" s="29" t="n">
        <f aca="false">D243/2</f>
        <v>1.5</v>
      </c>
      <c r="F243" s="12" t="s">
        <v>16</v>
      </c>
      <c r="G243" s="12" t="s">
        <v>16</v>
      </c>
      <c r="H243" s="14" t="n">
        <v>3</v>
      </c>
      <c r="I243" s="29" t="n">
        <f aca="false">H243/2</f>
        <v>1.5</v>
      </c>
      <c r="J243" s="14"/>
      <c r="K243" s="14"/>
      <c r="L243" s="14"/>
      <c r="M243" s="29"/>
    </row>
    <row r="244" customFormat="false" ht="14.25" hidden="false" customHeight="true" outlineLevel="0" collapsed="false">
      <c r="A244" s="11" t="s">
        <v>173</v>
      </c>
      <c r="B244" s="13" t="s">
        <v>18</v>
      </c>
      <c r="C244" s="13" t="s">
        <v>19</v>
      </c>
      <c r="D244" s="14" t="n">
        <v>3</v>
      </c>
      <c r="E244" s="29" t="n">
        <f aca="false">D244/2</f>
        <v>1.5</v>
      </c>
      <c r="F244" s="13" t="s">
        <v>18</v>
      </c>
      <c r="G244" s="13" t="s">
        <v>19</v>
      </c>
      <c r="H244" s="14" t="n">
        <v>3</v>
      </c>
      <c r="I244" s="29" t="n">
        <f aca="false">H244/2</f>
        <v>1.5</v>
      </c>
      <c r="J244" s="13" t="s">
        <v>18</v>
      </c>
      <c r="K244" s="13" t="s">
        <v>19</v>
      </c>
      <c r="L244" s="14" t="n">
        <v>3</v>
      </c>
      <c r="M244" s="29" t="n">
        <f aca="false">L244/2</f>
        <v>1.5</v>
      </c>
    </row>
    <row r="245" customFormat="false" ht="14.25" hidden="false" customHeight="true" outlineLevel="0" collapsed="false">
      <c r="A245" s="11" t="s">
        <v>174</v>
      </c>
      <c r="B245" s="13" t="s">
        <v>18</v>
      </c>
      <c r="C245" s="13" t="s">
        <v>19</v>
      </c>
      <c r="D245" s="14" t="n">
        <v>3</v>
      </c>
      <c r="E245" s="29" t="n">
        <f aca="false">D245/2</f>
        <v>1.5</v>
      </c>
      <c r="F245" s="13" t="s">
        <v>18</v>
      </c>
      <c r="G245" s="13" t="s">
        <v>19</v>
      </c>
      <c r="H245" s="14" t="n">
        <v>3</v>
      </c>
      <c r="I245" s="29" t="n">
        <f aca="false">H245/2</f>
        <v>1.5</v>
      </c>
      <c r="J245" s="13" t="s">
        <v>18</v>
      </c>
      <c r="K245" s="13" t="s">
        <v>19</v>
      </c>
      <c r="L245" s="14" t="n">
        <v>3</v>
      </c>
      <c r="M245" s="29" t="n">
        <f aca="false">L245/2</f>
        <v>1.5</v>
      </c>
    </row>
    <row r="246" customFormat="false" ht="14.25" hidden="false" customHeight="true" outlineLevel="0" collapsed="false">
      <c r="A246" s="11" t="s">
        <v>175</v>
      </c>
      <c r="B246" s="13" t="s">
        <v>18</v>
      </c>
      <c r="C246" s="13" t="s">
        <v>19</v>
      </c>
      <c r="D246" s="14" t="n">
        <v>3</v>
      </c>
      <c r="E246" s="29" t="n">
        <f aca="false">D246/2</f>
        <v>1.5</v>
      </c>
      <c r="F246" s="13" t="s">
        <v>18</v>
      </c>
      <c r="G246" s="13" t="s">
        <v>19</v>
      </c>
      <c r="H246" s="14" t="n">
        <v>3</v>
      </c>
      <c r="I246" s="29" t="n">
        <f aca="false">H246/2</f>
        <v>1.5</v>
      </c>
      <c r="J246" s="13" t="s">
        <v>18</v>
      </c>
      <c r="K246" s="13" t="s">
        <v>19</v>
      </c>
      <c r="L246" s="14" t="n">
        <v>3</v>
      </c>
      <c r="M246" s="29" t="n">
        <f aca="false">L246/2</f>
        <v>1.5</v>
      </c>
    </row>
    <row r="247" customFormat="false" ht="14.25" hidden="false" customHeight="true" outlineLevel="0" collapsed="false">
      <c r="A247" s="11" t="s">
        <v>176</v>
      </c>
      <c r="B247" s="13" t="s">
        <v>18</v>
      </c>
      <c r="C247" s="13" t="s">
        <v>19</v>
      </c>
      <c r="D247" s="14" t="n">
        <v>3</v>
      </c>
      <c r="E247" s="29" t="n">
        <f aca="false">D247/2</f>
        <v>1.5</v>
      </c>
      <c r="F247" s="13" t="s">
        <v>18</v>
      </c>
      <c r="G247" s="13" t="s">
        <v>19</v>
      </c>
      <c r="H247" s="14" t="n">
        <v>3</v>
      </c>
      <c r="I247" s="29" t="n">
        <f aca="false">H247/2</f>
        <v>1.5</v>
      </c>
      <c r="J247" s="13" t="s">
        <v>18</v>
      </c>
      <c r="K247" s="13" t="s">
        <v>19</v>
      </c>
      <c r="L247" s="14" t="n">
        <v>3</v>
      </c>
      <c r="M247" s="29" t="n">
        <f aca="false">L247/2</f>
        <v>1.5</v>
      </c>
    </row>
    <row r="248" customFormat="false" ht="14.25" hidden="false" customHeight="true" outlineLevel="0" collapsed="false">
      <c r="A248" s="11" t="s">
        <v>177</v>
      </c>
      <c r="B248" s="13" t="s">
        <v>18</v>
      </c>
      <c r="C248" s="13" t="s">
        <v>19</v>
      </c>
      <c r="D248" s="14" t="n">
        <v>3</v>
      </c>
      <c r="E248" s="29" t="n">
        <f aca="false">D248/2</f>
        <v>1.5</v>
      </c>
      <c r="F248" s="13" t="s">
        <v>18</v>
      </c>
      <c r="G248" s="13" t="s">
        <v>19</v>
      </c>
      <c r="H248" s="14" t="n">
        <v>3</v>
      </c>
      <c r="I248" s="29" t="n">
        <f aca="false">H248/2</f>
        <v>1.5</v>
      </c>
      <c r="J248" s="13" t="s">
        <v>18</v>
      </c>
      <c r="K248" s="13" t="s">
        <v>19</v>
      </c>
      <c r="L248" s="14" t="n">
        <v>3</v>
      </c>
      <c r="M248" s="29" t="n">
        <f aca="false">L248/2</f>
        <v>1.5</v>
      </c>
    </row>
    <row r="249" customFormat="false" ht="14.25" hidden="false" customHeight="true" outlineLevel="0" collapsed="false">
      <c r="A249" s="11" t="s">
        <v>178</v>
      </c>
      <c r="B249" s="13" t="s">
        <v>18</v>
      </c>
      <c r="C249" s="13" t="s">
        <v>19</v>
      </c>
      <c r="D249" s="14" t="n">
        <v>3</v>
      </c>
      <c r="E249" s="29" t="n">
        <f aca="false">D249/2</f>
        <v>1.5</v>
      </c>
      <c r="F249" s="13" t="s">
        <v>18</v>
      </c>
      <c r="G249" s="13" t="s">
        <v>19</v>
      </c>
      <c r="H249" s="14" t="n">
        <v>3</v>
      </c>
      <c r="I249" s="29" t="n">
        <f aca="false">H249/2</f>
        <v>1.5</v>
      </c>
      <c r="J249" s="13" t="s">
        <v>18</v>
      </c>
      <c r="K249" s="13" t="s">
        <v>19</v>
      </c>
      <c r="L249" s="14" t="n">
        <v>3</v>
      </c>
      <c r="M249" s="29" t="n">
        <f aca="false">L249/2</f>
        <v>1.5</v>
      </c>
    </row>
    <row r="250" customFormat="false" ht="14.25" hidden="false" customHeight="true" outlineLevel="0" collapsed="false">
      <c r="A250" s="11" t="s">
        <v>179</v>
      </c>
      <c r="B250" s="13" t="s">
        <v>18</v>
      </c>
      <c r="C250" s="13" t="s">
        <v>19</v>
      </c>
      <c r="D250" s="14" t="n">
        <v>3</v>
      </c>
      <c r="E250" s="29" t="n">
        <f aca="false">D250/2</f>
        <v>1.5</v>
      </c>
      <c r="F250" s="13" t="s">
        <v>18</v>
      </c>
      <c r="G250" s="13" t="s">
        <v>19</v>
      </c>
      <c r="H250" s="14" t="n">
        <v>3</v>
      </c>
      <c r="I250" s="29" t="n">
        <f aca="false">H250/2</f>
        <v>1.5</v>
      </c>
      <c r="J250" s="13" t="s">
        <v>18</v>
      </c>
      <c r="K250" s="13" t="s">
        <v>19</v>
      </c>
      <c r="L250" s="14" t="n">
        <v>3</v>
      </c>
      <c r="M250" s="29" t="n">
        <f aca="false">L250/2</f>
        <v>1.5</v>
      </c>
    </row>
    <row r="251" customFormat="false" ht="14.25" hidden="false" customHeight="true" outlineLevel="0" collapsed="false">
      <c r="A251" s="11" t="s">
        <v>180</v>
      </c>
      <c r="B251" s="13" t="s">
        <v>18</v>
      </c>
      <c r="C251" s="13" t="s">
        <v>19</v>
      </c>
      <c r="D251" s="14" t="n">
        <v>3</v>
      </c>
      <c r="E251" s="29" t="n">
        <f aca="false">D251/2</f>
        <v>1.5</v>
      </c>
      <c r="F251" s="13" t="s">
        <v>18</v>
      </c>
      <c r="G251" s="13" t="s">
        <v>19</v>
      </c>
      <c r="H251" s="14" t="n">
        <v>3</v>
      </c>
      <c r="I251" s="29" t="n">
        <f aca="false">H251/2</f>
        <v>1.5</v>
      </c>
      <c r="J251" s="13" t="s">
        <v>18</v>
      </c>
      <c r="K251" s="13" t="s">
        <v>19</v>
      </c>
      <c r="L251" s="14" t="n">
        <v>3</v>
      </c>
      <c r="M251" s="29" t="n">
        <f aca="false">L251/2</f>
        <v>1.5</v>
      </c>
    </row>
    <row r="252" customFormat="false" ht="14.25" hidden="false" customHeight="true" outlineLevel="0" collapsed="false">
      <c r="A252" s="11" t="s">
        <v>181</v>
      </c>
      <c r="B252" s="13" t="s">
        <v>18</v>
      </c>
      <c r="C252" s="13" t="s">
        <v>19</v>
      </c>
      <c r="D252" s="14" t="n">
        <v>3</v>
      </c>
      <c r="E252" s="29" t="n">
        <f aca="false">D252/2</f>
        <v>1.5</v>
      </c>
      <c r="F252" s="13" t="s">
        <v>18</v>
      </c>
      <c r="G252" s="13" t="s">
        <v>19</v>
      </c>
      <c r="H252" s="14" t="n">
        <v>3</v>
      </c>
      <c r="I252" s="29" t="n">
        <f aca="false">H252/2</f>
        <v>1.5</v>
      </c>
      <c r="J252" s="13" t="s">
        <v>18</v>
      </c>
      <c r="K252" s="13" t="s">
        <v>19</v>
      </c>
      <c r="L252" s="14" t="n">
        <v>3</v>
      </c>
      <c r="M252" s="29" t="n">
        <f aca="false">L252/2</f>
        <v>1.5</v>
      </c>
    </row>
    <row r="253" customFormat="false" ht="14.25" hidden="false" customHeight="true" outlineLevel="0" collapsed="false">
      <c r="A253" s="11" t="s">
        <v>182</v>
      </c>
      <c r="B253" s="13" t="s">
        <v>18</v>
      </c>
      <c r="C253" s="13" t="s">
        <v>19</v>
      </c>
      <c r="D253" s="14" t="n">
        <v>3</v>
      </c>
      <c r="E253" s="29" t="n">
        <f aca="false">D253/2</f>
        <v>1.5</v>
      </c>
      <c r="F253" s="13" t="s">
        <v>18</v>
      </c>
      <c r="G253" s="13" t="s">
        <v>19</v>
      </c>
      <c r="H253" s="14" t="n">
        <v>3</v>
      </c>
      <c r="I253" s="29" t="n">
        <f aca="false">H253/2</f>
        <v>1.5</v>
      </c>
      <c r="J253" s="13" t="s">
        <v>18</v>
      </c>
      <c r="K253" s="13" t="s">
        <v>19</v>
      </c>
      <c r="L253" s="14" t="n">
        <v>3</v>
      </c>
      <c r="M253" s="29" t="n">
        <f aca="false">L253/2</f>
        <v>1.5</v>
      </c>
    </row>
    <row r="254" customFormat="false" ht="14.25" hidden="false" customHeight="true" outlineLevel="0" collapsed="false">
      <c r="A254" s="11" t="s">
        <v>183</v>
      </c>
      <c r="B254" s="13" t="s">
        <v>18</v>
      </c>
      <c r="C254" s="13" t="s">
        <v>19</v>
      </c>
      <c r="D254" s="14" t="n">
        <v>3</v>
      </c>
      <c r="E254" s="29" t="n">
        <f aca="false">D254/2</f>
        <v>1.5</v>
      </c>
      <c r="F254" s="13" t="s">
        <v>18</v>
      </c>
      <c r="G254" s="13" t="s">
        <v>19</v>
      </c>
      <c r="H254" s="14" t="n">
        <v>3</v>
      </c>
      <c r="I254" s="29" t="n">
        <f aca="false">H254/2</f>
        <v>1.5</v>
      </c>
      <c r="J254" s="13" t="s">
        <v>18</v>
      </c>
      <c r="K254" s="13" t="s">
        <v>19</v>
      </c>
      <c r="L254" s="14" t="n">
        <v>3</v>
      </c>
      <c r="M254" s="29" t="n">
        <f aca="false">L254/2</f>
        <v>1.5</v>
      </c>
    </row>
    <row r="255" customFormat="false" ht="15" hidden="false" customHeight="true" outlineLevel="0" collapsed="false">
      <c r="A255" s="11" t="s">
        <v>184</v>
      </c>
      <c r="B255" s="14"/>
      <c r="C255" s="14"/>
      <c r="D255" s="14"/>
      <c r="E255" s="29"/>
      <c r="F255" s="14"/>
      <c r="G255" s="14"/>
      <c r="H255" s="14"/>
      <c r="I255" s="29"/>
      <c r="J255" s="12" t="s">
        <v>18</v>
      </c>
      <c r="K255" s="12" t="s">
        <v>19</v>
      </c>
      <c r="L255" s="12" t="n">
        <v>3</v>
      </c>
      <c r="M255" s="12" t="n">
        <f aca="false">L255/2</f>
        <v>1.5</v>
      </c>
    </row>
    <row r="256" customFormat="false" ht="90" hidden="false" customHeight="true" outlineLevel="0" collapsed="false">
      <c r="A256" s="29" t="s">
        <v>31</v>
      </c>
      <c r="B256" s="30" t="s">
        <v>32</v>
      </c>
      <c r="C256" s="30"/>
      <c r="D256" s="30"/>
      <c r="E256" s="30"/>
      <c r="F256" s="30" t="s">
        <v>83</v>
      </c>
      <c r="G256" s="30"/>
      <c r="H256" s="30"/>
      <c r="I256" s="30"/>
      <c r="J256" s="30" t="s">
        <v>185</v>
      </c>
      <c r="K256" s="30"/>
      <c r="L256" s="30"/>
      <c r="M256" s="30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4.25" hidden="false" customHeight="true" outlineLevel="0" collapsed="false">
      <c r="A258" s="32" t="s">
        <v>36</v>
      </c>
      <c r="B258" s="32"/>
      <c r="C258" s="32"/>
      <c r="D258" s="32"/>
      <c r="E258" s="32"/>
      <c r="F258" s="32"/>
      <c r="G258" s="26"/>
      <c r="H258" s="26"/>
      <c r="I258" s="26"/>
      <c r="J258" s="26"/>
      <c r="K258" s="26"/>
      <c r="L258" s="26"/>
      <c r="M258" s="26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true" outlineLevel="0" collapsed="false">
      <c r="A261" s="23" t="s">
        <v>0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75" hidden="false" customHeight="true" outlineLevel="0" collapsed="false">
      <c r="A263" s="24" t="s">
        <v>1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4.25" hidden="false" customHeight="true" outlineLevel="0" collapsed="false">
      <c r="A265" s="25" t="s">
        <v>186</v>
      </c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14.25" hidden="false" customHeight="true" outlineLevel="0" collapsed="false">
      <c r="A266" s="27" t="s">
        <v>3</v>
      </c>
      <c r="B266" s="21" t="s">
        <v>4</v>
      </c>
      <c r="C266" s="21"/>
      <c r="D266" s="21"/>
      <c r="E266" s="21"/>
      <c r="F266" s="21" t="s">
        <v>86</v>
      </c>
      <c r="G266" s="21"/>
      <c r="H266" s="21"/>
      <c r="I266" s="21"/>
      <c r="J266" s="21" t="s">
        <v>87</v>
      </c>
      <c r="K266" s="21"/>
      <c r="L266" s="21"/>
      <c r="M266" s="21"/>
    </row>
    <row r="267" customFormat="false" ht="12.75" hidden="false" customHeight="false" outlineLevel="0" collapsed="false">
      <c r="A267" s="27"/>
      <c r="B267" s="20" t="s">
        <v>8</v>
      </c>
      <c r="C267" s="20"/>
      <c r="D267" s="9" t="s">
        <v>9</v>
      </c>
      <c r="E267" s="9"/>
      <c r="F267" s="20" t="s">
        <v>8</v>
      </c>
      <c r="G267" s="20"/>
      <c r="H267" s="9" t="s">
        <v>9</v>
      </c>
      <c r="I267" s="9"/>
      <c r="J267" s="20" t="s">
        <v>8</v>
      </c>
      <c r="K267" s="20"/>
      <c r="L267" s="9" t="s">
        <v>9</v>
      </c>
      <c r="M267" s="9"/>
    </row>
    <row r="268" customFormat="false" ht="12.75" hidden="false" customHeight="false" outlineLevel="0" collapsed="false">
      <c r="A268" s="27"/>
      <c r="B268" s="20" t="s">
        <v>10</v>
      </c>
      <c r="C268" s="20" t="s">
        <v>11</v>
      </c>
      <c r="D268" s="10" t="s">
        <v>12</v>
      </c>
      <c r="E268" s="10" t="s">
        <v>13</v>
      </c>
      <c r="F268" s="20" t="s">
        <v>10</v>
      </c>
      <c r="G268" s="20" t="s">
        <v>11</v>
      </c>
      <c r="H268" s="10" t="s">
        <v>12</v>
      </c>
      <c r="I268" s="10" t="s">
        <v>13</v>
      </c>
      <c r="J268" s="20" t="s">
        <v>10</v>
      </c>
      <c r="K268" s="20" t="s">
        <v>11</v>
      </c>
      <c r="L268" s="10" t="s">
        <v>12</v>
      </c>
      <c r="M268" s="10" t="s">
        <v>13</v>
      </c>
    </row>
    <row r="269" customFormat="false" ht="15" hidden="false" customHeight="true" outlineLevel="0" collapsed="false">
      <c r="A269" s="11" t="s">
        <v>187</v>
      </c>
      <c r="B269" s="12" t="s">
        <v>15</v>
      </c>
      <c r="C269" s="12" t="s">
        <v>15</v>
      </c>
      <c r="D269" s="14" t="n">
        <v>0.04</v>
      </c>
      <c r="E269" s="29" t="n">
        <f aca="false">D269/2</f>
        <v>0.02</v>
      </c>
      <c r="F269" s="12" t="s">
        <v>16</v>
      </c>
      <c r="G269" s="12" t="s">
        <v>16</v>
      </c>
      <c r="H269" s="14" t="n">
        <v>0.04</v>
      </c>
      <c r="I269" s="29" t="n">
        <f aca="false">H269/2</f>
        <v>0.02</v>
      </c>
      <c r="J269" s="14"/>
      <c r="K269" s="14"/>
      <c r="L269" s="14"/>
      <c r="M269" s="29"/>
    </row>
    <row r="270" customFormat="false" ht="15" hidden="false" customHeight="true" outlineLevel="0" collapsed="false">
      <c r="A270" s="11" t="s">
        <v>188</v>
      </c>
      <c r="B270" s="12" t="s">
        <v>41</v>
      </c>
      <c r="C270" s="12" t="s">
        <v>41</v>
      </c>
      <c r="D270" s="14" t="n">
        <v>0.04</v>
      </c>
      <c r="E270" s="29" t="n">
        <f aca="false">D270/2</f>
        <v>0.02</v>
      </c>
      <c r="F270" s="13" t="s">
        <v>41</v>
      </c>
      <c r="G270" s="13" t="s">
        <v>41</v>
      </c>
      <c r="H270" s="14" t="n">
        <v>0.04</v>
      </c>
      <c r="I270" s="29" t="n">
        <f aca="false">H270/2</f>
        <v>0.02</v>
      </c>
      <c r="J270" s="13" t="s">
        <v>41</v>
      </c>
      <c r="K270" s="13" t="s">
        <v>41</v>
      </c>
      <c r="L270" s="14" t="n">
        <v>0.04</v>
      </c>
      <c r="M270" s="29" t="n">
        <f aca="false">L270/2</f>
        <v>0.02</v>
      </c>
    </row>
    <row r="271" customFormat="false" ht="14.25" hidden="false" customHeight="true" outlineLevel="0" collapsed="false">
      <c r="A271" s="11" t="s">
        <v>189</v>
      </c>
      <c r="B271" s="13" t="s">
        <v>43</v>
      </c>
      <c r="C271" s="13" t="s">
        <v>44</v>
      </c>
      <c r="D271" s="14" t="n">
        <v>0.04</v>
      </c>
      <c r="E271" s="29" t="n">
        <f aca="false">D271/2</f>
        <v>0.02</v>
      </c>
      <c r="F271" s="13" t="s">
        <v>43</v>
      </c>
      <c r="G271" s="13" t="s">
        <v>44</v>
      </c>
      <c r="H271" s="14" t="n">
        <v>0.04</v>
      </c>
      <c r="I271" s="29" t="n">
        <f aca="false">H271/2</f>
        <v>0.02</v>
      </c>
      <c r="J271" s="13" t="s">
        <v>43</v>
      </c>
      <c r="K271" s="13" t="s">
        <v>44</v>
      </c>
      <c r="L271" s="14" t="n">
        <v>0.04</v>
      </c>
      <c r="M271" s="29" t="n">
        <f aca="false">L271/2</f>
        <v>0.02</v>
      </c>
    </row>
    <row r="272" customFormat="false" ht="14.25" hidden="false" customHeight="true" outlineLevel="0" collapsed="false">
      <c r="A272" s="11" t="s">
        <v>190</v>
      </c>
      <c r="B272" s="13" t="s">
        <v>43</v>
      </c>
      <c r="C272" s="13" t="s">
        <v>44</v>
      </c>
      <c r="D272" s="14" t="n">
        <v>0.04</v>
      </c>
      <c r="E272" s="29" t="n">
        <f aca="false">D272/2</f>
        <v>0.02</v>
      </c>
      <c r="F272" s="13" t="s">
        <v>43</v>
      </c>
      <c r="G272" s="13" t="s">
        <v>44</v>
      </c>
      <c r="H272" s="14" t="n">
        <v>0.04</v>
      </c>
      <c r="I272" s="29" t="n">
        <f aca="false">H272/2</f>
        <v>0.02</v>
      </c>
      <c r="J272" s="13" t="s">
        <v>43</v>
      </c>
      <c r="K272" s="13" t="s">
        <v>44</v>
      </c>
      <c r="L272" s="14" t="n">
        <v>0.04</v>
      </c>
      <c r="M272" s="29" t="n">
        <f aca="false">L272/2</f>
        <v>0.02</v>
      </c>
    </row>
    <row r="273" customFormat="false" ht="14.25" hidden="false" customHeight="true" outlineLevel="0" collapsed="false">
      <c r="A273" s="11" t="s">
        <v>191</v>
      </c>
      <c r="B273" s="13" t="s">
        <v>43</v>
      </c>
      <c r="C273" s="13" t="s">
        <v>44</v>
      </c>
      <c r="D273" s="14" t="n">
        <v>0.04</v>
      </c>
      <c r="E273" s="29" t="n">
        <f aca="false">D273/2</f>
        <v>0.02</v>
      </c>
      <c r="F273" s="13" t="s">
        <v>43</v>
      </c>
      <c r="G273" s="13" t="s">
        <v>44</v>
      </c>
      <c r="H273" s="14" t="n">
        <v>0.04</v>
      </c>
      <c r="I273" s="29" t="n">
        <f aca="false">H273/2</f>
        <v>0.02</v>
      </c>
      <c r="J273" s="13" t="s">
        <v>43</v>
      </c>
      <c r="K273" s="13" t="s">
        <v>44</v>
      </c>
      <c r="L273" s="14" t="n">
        <v>0.04</v>
      </c>
      <c r="M273" s="29" t="n">
        <f aca="false">L273/2</f>
        <v>0.02</v>
      </c>
    </row>
    <row r="274" customFormat="false" ht="14.25" hidden="false" customHeight="true" outlineLevel="0" collapsed="false">
      <c r="A274" s="11" t="s">
        <v>192</v>
      </c>
      <c r="B274" s="13" t="s">
        <v>43</v>
      </c>
      <c r="C274" s="13" t="s">
        <v>44</v>
      </c>
      <c r="D274" s="14" t="n">
        <v>0.04</v>
      </c>
      <c r="E274" s="29" t="n">
        <f aca="false">D274/2</f>
        <v>0.02</v>
      </c>
      <c r="F274" s="13" t="s">
        <v>43</v>
      </c>
      <c r="G274" s="13" t="s">
        <v>44</v>
      </c>
      <c r="H274" s="14" t="n">
        <v>0.04</v>
      </c>
      <c r="I274" s="29" t="n">
        <f aca="false">H274/2</f>
        <v>0.02</v>
      </c>
      <c r="J274" s="13" t="s">
        <v>43</v>
      </c>
      <c r="K274" s="13" t="s">
        <v>44</v>
      </c>
      <c r="L274" s="14" t="n">
        <v>0.04</v>
      </c>
      <c r="M274" s="29" t="n">
        <f aca="false">L274/2</f>
        <v>0.02</v>
      </c>
    </row>
    <row r="275" customFormat="false" ht="14.25" hidden="false" customHeight="true" outlineLevel="0" collapsed="false">
      <c r="A275" s="11" t="s">
        <v>193</v>
      </c>
      <c r="B275" s="13" t="s">
        <v>43</v>
      </c>
      <c r="C275" s="13" t="s">
        <v>44</v>
      </c>
      <c r="D275" s="14" t="n">
        <v>0.04</v>
      </c>
      <c r="E275" s="29" t="n">
        <f aca="false">D275/2</f>
        <v>0.02</v>
      </c>
      <c r="F275" s="13" t="s">
        <v>43</v>
      </c>
      <c r="G275" s="13" t="s">
        <v>44</v>
      </c>
      <c r="H275" s="14" t="n">
        <v>0.04</v>
      </c>
      <c r="I275" s="29" t="n">
        <f aca="false">H275/2</f>
        <v>0.02</v>
      </c>
      <c r="J275" s="13" t="s">
        <v>43</v>
      </c>
      <c r="K275" s="13" t="s">
        <v>44</v>
      </c>
      <c r="L275" s="14" t="n">
        <v>0.04</v>
      </c>
      <c r="M275" s="29" t="n">
        <f aca="false">L275/2</f>
        <v>0.02</v>
      </c>
    </row>
    <row r="276" customFormat="false" ht="14.25" hidden="false" customHeight="true" outlineLevel="0" collapsed="false">
      <c r="A276" s="11" t="s">
        <v>194</v>
      </c>
      <c r="B276" s="13" t="s">
        <v>43</v>
      </c>
      <c r="C276" s="13" t="s">
        <v>44</v>
      </c>
      <c r="D276" s="14" t="n">
        <v>0.04</v>
      </c>
      <c r="E276" s="29" t="n">
        <f aca="false">D276/2</f>
        <v>0.02</v>
      </c>
      <c r="F276" s="13" t="s">
        <v>43</v>
      </c>
      <c r="G276" s="13" t="s">
        <v>44</v>
      </c>
      <c r="H276" s="14" t="n">
        <v>0.04</v>
      </c>
      <c r="I276" s="29" t="n">
        <f aca="false">H276/2</f>
        <v>0.02</v>
      </c>
      <c r="J276" s="13" t="s">
        <v>43</v>
      </c>
      <c r="K276" s="13" t="s">
        <v>44</v>
      </c>
      <c r="L276" s="14" t="n">
        <v>0.04</v>
      </c>
      <c r="M276" s="29" t="n">
        <f aca="false">L276/2</f>
        <v>0.02</v>
      </c>
    </row>
    <row r="277" customFormat="false" ht="14.25" hidden="false" customHeight="true" outlineLevel="0" collapsed="false">
      <c r="A277" s="11" t="s">
        <v>195</v>
      </c>
      <c r="B277" s="13" t="s">
        <v>43</v>
      </c>
      <c r="C277" s="13" t="s">
        <v>44</v>
      </c>
      <c r="D277" s="14" t="n">
        <v>0.04</v>
      </c>
      <c r="E277" s="29" t="n">
        <f aca="false">D277/2</f>
        <v>0.02</v>
      </c>
      <c r="F277" s="13" t="s">
        <v>43</v>
      </c>
      <c r="G277" s="13" t="s">
        <v>44</v>
      </c>
      <c r="H277" s="14" t="n">
        <v>0.04</v>
      </c>
      <c r="I277" s="29" t="n">
        <f aca="false">H277/2</f>
        <v>0.02</v>
      </c>
      <c r="J277" s="13" t="s">
        <v>43</v>
      </c>
      <c r="K277" s="13" t="s">
        <v>44</v>
      </c>
      <c r="L277" s="14" t="n">
        <v>0.04</v>
      </c>
      <c r="M277" s="29" t="n">
        <f aca="false">L277/2</f>
        <v>0.02</v>
      </c>
    </row>
    <row r="278" customFormat="false" ht="14.25" hidden="false" customHeight="true" outlineLevel="0" collapsed="false">
      <c r="A278" s="11" t="s">
        <v>196</v>
      </c>
      <c r="B278" s="13" t="s">
        <v>43</v>
      </c>
      <c r="C278" s="13" t="s">
        <v>44</v>
      </c>
      <c r="D278" s="14" t="n">
        <v>0.04</v>
      </c>
      <c r="E278" s="29" t="n">
        <f aca="false">D278/2</f>
        <v>0.02</v>
      </c>
      <c r="F278" s="13" t="s">
        <v>43</v>
      </c>
      <c r="G278" s="13" t="s">
        <v>44</v>
      </c>
      <c r="H278" s="14" t="n">
        <v>0.04</v>
      </c>
      <c r="I278" s="29" t="n">
        <f aca="false">H278/2</f>
        <v>0.02</v>
      </c>
      <c r="J278" s="13" t="s">
        <v>43</v>
      </c>
      <c r="K278" s="13" t="s">
        <v>44</v>
      </c>
      <c r="L278" s="14" t="n">
        <v>0.04</v>
      </c>
      <c r="M278" s="29" t="n">
        <f aca="false">L278/2</f>
        <v>0.02</v>
      </c>
    </row>
    <row r="279" customFormat="false" ht="14.25" hidden="false" customHeight="true" outlineLevel="0" collapsed="false">
      <c r="A279" s="11" t="s">
        <v>197</v>
      </c>
      <c r="B279" s="13" t="s">
        <v>43</v>
      </c>
      <c r="C279" s="13" t="s">
        <v>44</v>
      </c>
      <c r="D279" s="14" t="n">
        <v>0.04</v>
      </c>
      <c r="E279" s="29" t="n">
        <f aca="false">D279/2</f>
        <v>0.02</v>
      </c>
      <c r="F279" s="13" t="s">
        <v>43</v>
      </c>
      <c r="G279" s="13" t="s">
        <v>44</v>
      </c>
      <c r="H279" s="14" t="n">
        <v>0.04</v>
      </c>
      <c r="I279" s="29" t="n">
        <f aca="false">H279/2</f>
        <v>0.02</v>
      </c>
      <c r="J279" s="13" t="s">
        <v>43</v>
      </c>
      <c r="K279" s="13" t="s">
        <v>44</v>
      </c>
      <c r="L279" s="14" t="n">
        <v>0.04</v>
      </c>
      <c r="M279" s="29" t="n">
        <f aca="false">L279/2</f>
        <v>0.02</v>
      </c>
    </row>
    <row r="280" customFormat="false" ht="14.25" hidden="false" customHeight="true" outlineLevel="0" collapsed="false">
      <c r="A280" s="11" t="s">
        <v>198</v>
      </c>
      <c r="B280" s="13" t="s">
        <v>43</v>
      </c>
      <c r="C280" s="13" t="s">
        <v>44</v>
      </c>
      <c r="D280" s="14" t="n">
        <v>0.04</v>
      </c>
      <c r="E280" s="29" t="n">
        <f aca="false">D280/2</f>
        <v>0.02</v>
      </c>
      <c r="F280" s="13" t="s">
        <v>43</v>
      </c>
      <c r="G280" s="13" t="s">
        <v>44</v>
      </c>
      <c r="H280" s="14" t="n">
        <v>0.04</v>
      </c>
      <c r="I280" s="29" t="n">
        <f aca="false">H280/2</f>
        <v>0.02</v>
      </c>
      <c r="J280" s="13" t="s">
        <v>43</v>
      </c>
      <c r="K280" s="13" t="s">
        <v>44</v>
      </c>
      <c r="L280" s="14" t="n">
        <v>0.04</v>
      </c>
      <c r="M280" s="29" t="n">
        <f aca="false">L280/2</f>
        <v>0.02</v>
      </c>
    </row>
    <row r="281" customFormat="false" ht="15" hidden="false" customHeight="true" outlineLevel="0" collapsed="false">
      <c r="A281" s="11" t="s">
        <v>199</v>
      </c>
      <c r="B281" s="14"/>
      <c r="C281" s="14"/>
      <c r="D281" s="14"/>
      <c r="E281" s="29"/>
      <c r="F281" s="14"/>
      <c r="G281" s="14"/>
      <c r="H281" s="14"/>
      <c r="I281" s="29"/>
      <c r="J281" s="12" t="s">
        <v>43</v>
      </c>
      <c r="K281" s="12" t="s">
        <v>44</v>
      </c>
      <c r="L281" s="12" t="n">
        <v>0.04</v>
      </c>
      <c r="M281" s="12" t="n">
        <f aca="false">L281/2</f>
        <v>0.02</v>
      </c>
    </row>
    <row r="282" customFormat="false" ht="90" hidden="false" customHeight="true" outlineLevel="0" collapsed="false">
      <c r="A282" s="29" t="s">
        <v>31</v>
      </c>
      <c r="B282" s="30" t="s">
        <v>55</v>
      </c>
      <c r="C282" s="30"/>
      <c r="D282" s="30"/>
      <c r="E282" s="30"/>
      <c r="F282" s="30" t="s">
        <v>83</v>
      </c>
      <c r="G282" s="30"/>
      <c r="H282" s="30"/>
      <c r="I282" s="30"/>
      <c r="J282" s="30" t="s">
        <v>200</v>
      </c>
      <c r="K282" s="30"/>
      <c r="L282" s="30"/>
      <c r="M282" s="30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4.25" hidden="false" customHeight="true" outlineLevel="0" collapsed="false">
      <c r="A284" s="32" t="s">
        <v>36</v>
      </c>
      <c r="B284" s="32"/>
      <c r="C284" s="32"/>
      <c r="D284" s="32"/>
      <c r="E284" s="32"/>
      <c r="F284" s="32"/>
      <c r="G284" s="26"/>
      <c r="H284" s="26"/>
      <c r="I284" s="26"/>
      <c r="J284" s="26"/>
      <c r="K284" s="26"/>
      <c r="L284" s="26"/>
      <c r="M284" s="26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true" outlineLevel="0" collapsed="false">
      <c r="A287" s="23" t="s">
        <v>0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36"/>
      <c r="P287" s="36"/>
      <c r="Q287" s="36"/>
      <c r="R287" s="36"/>
      <c r="S287" s="36"/>
      <c r="T287" s="36"/>
    </row>
    <row r="288" customFormat="false" ht="12.7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36"/>
      <c r="P288" s="36"/>
      <c r="Q288" s="36"/>
      <c r="R288" s="36"/>
      <c r="S288" s="36"/>
      <c r="T288" s="36"/>
    </row>
    <row r="289" customFormat="false" ht="12.75" hidden="false" customHeight="true" outlineLevel="0" collapsed="false">
      <c r="A289" s="24" t="s">
        <v>1</v>
      </c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37"/>
      <c r="P289" s="37"/>
      <c r="Q289" s="37"/>
      <c r="R289" s="37"/>
      <c r="S289" s="37"/>
      <c r="T289" s="37"/>
    </row>
    <row r="290" customFormat="false" ht="12.7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37"/>
      <c r="P290" s="37"/>
      <c r="Q290" s="37"/>
      <c r="R290" s="37"/>
      <c r="S290" s="37"/>
      <c r="T290" s="37"/>
    </row>
    <row r="291" customFormat="false" ht="14.25" hidden="false" customHeight="true" outlineLevel="0" collapsed="false">
      <c r="A291" s="25" t="s">
        <v>201</v>
      </c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</row>
    <row r="292" customFormat="false" ht="14.25" hidden="false" customHeight="true" outlineLevel="0" collapsed="false">
      <c r="A292" s="27" t="s">
        <v>3</v>
      </c>
      <c r="B292" s="21" t="s">
        <v>4</v>
      </c>
      <c r="C292" s="21"/>
      <c r="D292" s="21"/>
      <c r="E292" s="21"/>
      <c r="F292" s="21" t="s">
        <v>86</v>
      </c>
      <c r="G292" s="21"/>
      <c r="H292" s="21"/>
      <c r="I292" s="21"/>
      <c r="J292" s="21" t="s">
        <v>87</v>
      </c>
      <c r="K292" s="21"/>
      <c r="L292" s="21"/>
      <c r="M292" s="21"/>
    </row>
    <row r="293" customFormat="false" ht="12.75" hidden="false" customHeight="false" outlineLevel="0" collapsed="false">
      <c r="A293" s="27"/>
      <c r="B293" s="20" t="s">
        <v>8</v>
      </c>
      <c r="C293" s="20"/>
      <c r="D293" s="9" t="s">
        <v>9</v>
      </c>
      <c r="E293" s="9"/>
      <c r="F293" s="20" t="s">
        <v>8</v>
      </c>
      <c r="G293" s="20"/>
      <c r="H293" s="9" t="s">
        <v>9</v>
      </c>
      <c r="I293" s="9"/>
      <c r="J293" s="20" t="s">
        <v>8</v>
      </c>
      <c r="K293" s="20"/>
      <c r="L293" s="9" t="s">
        <v>9</v>
      </c>
      <c r="M293" s="9"/>
    </row>
    <row r="294" customFormat="false" ht="12.75" hidden="false" customHeight="false" outlineLevel="0" collapsed="false">
      <c r="A294" s="27"/>
      <c r="B294" s="20" t="s">
        <v>10</v>
      </c>
      <c r="C294" s="20" t="s">
        <v>11</v>
      </c>
      <c r="D294" s="10" t="s">
        <v>12</v>
      </c>
      <c r="E294" s="10" t="s">
        <v>13</v>
      </c>
      <c r="F294" s="20" t="s">
        <v>10</v>
      </c>
      <c r="G294" s="20" t="s">
        <v>11</v>
      </c>
      <c r="H294" s="10" t="s">
        <v>12</v>
      </c>
      <c r="I294" s="10" t="s">
        <v>13</v>
      </c>
      <c r="J294" s="20" t="s">
        <v>10</v>
      </c>
      <c r="K294" s="20" t="s">
        <v>11</v>
      </c>
      <c r="L294" s="10" t="s">
        <v>12</v>
      </c>
      <c r="M294" s="10" t="s">
        <v>13</v>
      </c>
    </row>
    <row r="295" customFormat="false" ht="15" hidden="false" customHeight="true" outlineLevel="0" collapsed="false">
      <c r="A295" s="11" t="s">
        <v>202</v>
      </c>
      <c r="B295" s="12" t="s">
        <v>15</v>
      </c>
      <c r="C295" s="12" t="s">
        <v>15</v>
      </c>
      <c r="D295" s="14" t="n">
        <v>0.1</v>
      </c>
      <c r="E295" s="29" t="n">
        <f aca="false">D295/2</f>
        <v>0.05</v>
      </c>
      <c r="F295" s="12" t="s">
        <v>16</v>
      </c>
      <c r="G295" s="12" t="s">
        <v>16</v>
      </c>
      <c r="H295" s="14" t="n">
        <v>0.1</v>
      </c>
      <c r="I295" s="29" t="n">
        <f aca="false">H295/2</f>
        <v>0.05</v>
      </c>
      <c r="J295" s="14"/>
      <c r="K295" s="14"/>
      <c r="L295" s="14"/>
      <c r="M295" s="29"/>
    </row>
    <row r="296" customFormat="false" ht="15" hidden="false" customHeight="true" outlineLevel="0" collapsed="false">
      <c r="A296" s="11" t="s">
        <v>203</v>
      </c>
      <c r="B296" s="12" t="s">
        <v>41</v>
      </c>
      <c r="C296" s="12" t="s">
        <v>41</v>
      </c>
      <c r="D296" s="14" t="n">
        <v>0.1</v>
      </c>
      <c r="E296" s="29" t="n">
        <f aca="false">D296/2</f>
        <v>0.05</v>
      </c>
      <c r="F296" s="13" t="s">
        <v>41</v>
      </c>
      <c r="G296" s="13" t="s">
        <v>41</v>
      </c>
      <c r="H296" s="14" t="n">
        <v>0.1</v>
      </c>
      <c r="I296" s="29" t="n">
        <f aca="false">H296/2</f>
        <v>0.05</v>
      </c>
      <c r="J296" s="13" t="s">
        <v>41</v>
      </c>
      <c r="K296" s="13" t="s">
        <v>41</v>
      </c>
      <c r="L296" s="14" t="n">
        <v>0.1</v>
      </c>
      <c r="M296" s="29" t="n">
        <f aca="false">L296/2</f>
        <v>0.05</v>
      </c>
    </row>
    <row r="297" customFormat="false" ht="14.25" hidden="false" customHeight="true" outlineLevel="0" collapsed="false">
      <c r="A297" s="11" t="s">
        <v>204</v>
      </c>
      <c r="B297" s="12" t="n">
        <v>8</v>
      </c>
      <c r="C297" s="12" t="n">
        <v>7</v>
      </c>
      <c r="D297" s="14" t="n">
        <v>0.1</v>
      </c>
      <c r="E297" s="29" t="n">
        <f aca="false">D297/2</f>
        <v>0.05</v>
      </c>
      <c r="F297" s="14" t="n">
        <v>8</v>
      </c>
      <c r="G297" s="14" t="n">
        <v>7</v>
      </c>
      <c r="H297" s="14" t="n">
        <v>0.1</v>
      </c>
      <c r="I297" s="29" t="n">
        <f aca="false">H297/2</f>
        <v>0.05</v>
      </c>
      <c r="J297" s="14" t="n">
        <v>8</v>
      </c>
      <c r="K297" s="14" t="n">
        <v>7</v>
      </c>
      <c r="L297" s="14" t="n">
        <v>0.1</v>
      </c>
      <c r="M297" s="29" t="n">
        <f aca="false">L297/2</f>
        <v>0.05</v>
      </c>
    </row>
    <row r="298" customFormat="false" ht="14.25" hidden="false" customHeight="true" outlineLevel="0" collapsed="false">
      <c r="A298" s="11" t="s">
        <v>205</v>
      </c>
      <c r="B298" s="13" t="s">
        <v>158</v>
      </c>
      <c r="C298" s="13" t="s">
        <v>159</v>
      </c>
      <c r="D298" s="14" t="n">
        <v>0.02</v>
      </c>
      <c r="E298" s="29" t="n">
        <f aca="false">D298/2</f>
        <v>0.01</v>
      </c>
      <c r="F298" s="13" t="s">
        <v>158</v>
      </c>
      <c r="G298" s="13" t="s">
        <v>159</v>
      </c>
      <c r="H298" s="14" t="n">
        <v>0.02</v>
      </c>
      <c r="I298" s="29" t="n">
        <f aca="false">H298/2</f>
        <v>0.01</v>
      </c>
      <c r="J298" s="13" t="s">
        <v>158</v>
      </c>
      <c r="K298" s="13" t="s">
        <v>159</v>
      </c>
      <c r="L298" s="14" t="n">
        <v>0.02</v>
      </c>
      <c r="M298" s="29" t="n">
        <f aca="false">L298/2</f>
        <v>0.01</v>
      </c>
    </row>
    <row r="299" customFormat="false" ht="14.25" hidden="false" customHeight="true" outlineLevel="0" collapsed="false">
      <c r="A299" s="11" t="s">
        <v>206</v>
      </c>
      <c r="B299" s="13" t="s">
        <v>158</v>
      </c>
      <c r="C299" s="13" t="s">
        <v>159</v>
      </c>
      <c r="D299" s="14" t="n">
        <v>0.02</v>
      </c>
      <c r="E299" s="29" t="n">
        <f aca="false">D299/2</f>
        <v>0.01</v>
      </c>
      <c r="F299" s="13" t="s">
        <v>158</v>
      </c>
      <c r="G299" s="13" t="s">
        <v>159</v>
      </c>
      <c r="H299" s="14" t="n">
        <v>0.02</v>
      </c>
      <c r="I299" s="29" t="n">
        <f aca="false">H299/2</f>
        <v>0.01</v>
      </c>
      <c r="J299" s="13" t="s">
        <v>158</v>
      </c>
      <c r="K299" s="13" t="s">
        <v>159</v>
      </c>
      <c r="L299" s="14" t="n">
        <v>0.02</v>
      </c>
      <c r="M299" s="29" t="n">
        <f aca="false">L299/2</f>
        <v>0.01</v>
      </c>
    </row>
    <row r="300" customFormat="false" ht="14.25" hidden="false" customHeight="true" outlineLevel="0" collapsed="false">
      <c r="A300" s="11" t="s">
        <v>207</v>
      </c>
      <c r="B300" s="13" t="s">
        <v>158</v>
      </c>
      <c r="C300" s="13" t="s">
        <v>159</v>
      </c>
      <c r="D300" s="14" t="n">
        <v>0.3</v>
      </c>
      <c r="E300" s="29" t="n">
        <f aca="false">D300/2</f>
        <v>0.15</v>
      </c>
      <c r="F300" s="13" t="s">
        <v>158</v>
      </c>
      <c r="G300" s="13" t="s">
        <v>159</v>
      </c>
      <c r="H300" s="14" t="n">
        <v>0.3</v>
      </c>
      <c r="I300" s="29" t="n">
        <f aca="false">H300/2</f>
        <v>0.15</v>
      </c>
      <c r="J300" s="13" t="s">
        <v>158</v>
      </c>
      <c r="K300" s="13" t="s">
        <v>159</v>
      </c>
      <c r="L300" s="14" t="n">
        <v>0.3</v>
      </c>
      <c r="M300" s="29" t="n">
        <f aca="false">L300/2</f>
        <v>0.15</v>
      </c>
    </row>
    <row r="301" customFormat="false" ht="14.25" hidden="false" customHeight="true" outlineLevel="0" collapsed="false">
      <c r="A301" s="11" t="s">
        <v>208</v>
      </c>
      <c r="B301" s="13" t="s">
        <v>158</v>
      </c>
      <c r="C301" s="13" t="s">
        <v>159</v>
      </c>
      <c r="D301" s="14" t="n">
        <v>0.02</v>
      </c>
      <c r="E301" s="29" t="n">
        <f aca="false">D301/2</f>
        <v>0.01</v>
      </c>
      <c r="F301" s="13" t="s">
        <v>158</v>
      </c>
      <c r="G301" s="13" t="s">
        <v>159</v>
      </c>
      <c r="H301" s="14" t="n">
        <v>0.02</v>
      </c>
      <c r="I301" s="29" t="n">
        <f aca="false">H301/2</f>
        <v>0.01</v>
      </c>
      <c r="J301" s="13" t="s">
        <v>158</v>
      </c>
      <c r="K301" s="13" t="s">
        <v>159</v>
      </c>
      <c r="L301" s="14" t="n">
        <v>0.02</v>
      </c>
      <c r="M301" s="29" t="n">
        <f aca="false">L301/2</f>
        <v>0.01</v>
      </c>
    </row>
    <row r="302" customFormat="false" ht="14.25" hidden="false" customHeight="true" outlineLevel="0" collapsed="false">
      <c r="A302" s="11" t="s">
        <v>209</v>
      </c>
      <c r="B302" s="13" t="s">
        <v>158</v>
      </c>
      <c r="C302" s="13" t="s">
        <v>159</v>
      </c>
      <c r="D302" s="14" t="n">
        <v>0.02</v>
      </c>
      <c r="E302" s="29" t="n">
        <f aca="false">D302/2</f>
        <v>0.01</v>
      </c>
      <c r="F302" s="13" t="s">
        <v>158</v>
      </c>
      <c r="G302" s="13" t="s">
        <v>159</v>
      </c>
      <c r="H302" s="14" t="n">
        <v>0.02</v>
      </c>
      <c r="I302" s="29" t="n">
        <f aca="false">H302/2</f>
        <v>0.01</v>
      </c>
      <c r="J302" s="13" t="s">
        <v>158</v>
      </c>
      <c r="K302" s="13" t="s">
        <v>159</v>
      </c>
      <c r="L302" s="14" t="n">
        <v>0.02</v>
      </c>
      <c r="M302" s="29" t="n">
        <f aca="false">L302/2</f>
        <v>0.01</v>
      </c>
    </row>
    <row r="303" customFormat="false" ht="14.25" hidden="false" customHeight="true" outlineLevel="0" collapsed="false">
      <c r="A303" s="11" t="s">
        <v>210</v>
      </c>
      <c r="B303" s="13" t="s">
        <v>158</v>
      </c>
      <c r="C303" s="13" t="s">
        <v>159</v>
      </c>
      <c r="D303" s="14" t="n">
        <v>0.02</v>
      </c>
      <c r="E303" s="29" t="n">
        <f aca="false">D303/2</f>
        <v>0.01</v>
      </c>
      <c r="F303" s="13" t="s">
        <v>158</v>
      </c>
      <c r="G303" s="13" t="s">
        <v>159</v>
      </c>
      <c r="H303" s="14" t="n">
        <v>0.02</v>
      </c>
      <c r="I303" s="29" t="n">
        <f aca="false">H303/2</f>
        <v>0.01</v>
      </c>
      <c r="J303" s="13" t="s">
        <v>158</v>
      </c>
      <c r="K303" s="13" t="s">
        <v>159</v>
      </c>
      <c r="L303" s="14" t="n">
        <v>0.02</v>
      </c>
      <c r="M303" s="29" t="n">
        <f aca="false">L303/2</f>
        <v>0.01</v>
      </c>
    </row>
    <row r="304" customFormat="false" ht="14.25" hidden="false" customHeight="true" outlineLevel="0" collapsed="false">
      <c r="A304" s="11" t="s">
        <v>211</v>
      </c>
      <c r="B304" s="13" t="s">
        <v>158</v>
      </c>
      <c r="C304" s="13" t="s">
        <v>159</v>
      </c>
      <c r="D304" s="14" t="n">
        <v>0.1</v>
      </c>
      <c r="E304" s="29" t="n">
        <f aca="false">D304/2</f>
        <v>0.05</v>
      </c>
      <c r="F304" s="13" t="s">
        <v>158</v>
      </c>
      <c r="G304" s="13" t="s">
        <v>159</v>
      </c>
      <c r="H304" s="14" t="n">
        <v>0.1</v>
      </c>
      <c r="I304" s="29" t="n">
        <f aca="false">H304/2</f>
        <v>0.05</v>
      </c>
      <c r="J304" s="13" t="s">
        <v>158</v>
      </c>
      <c r="K304" s="13" t="s">
        <v>159</v>
      </c>
      <c r="L304" s="14" t="n">
        <v>0.1</v>
      </c>
      <c r="M304" s="29" t="n">
        <f aca="false">L304/2</f>
        <v>0.05</v>
      </c>
    </row>
    <row r="305" customFormat="false" ht="14.25" hidden="false" customHeight="true" outlineLevel="0" collapsed="false">
      <c r="A305" s="11" t="s">
        <v>212</v>
      </c>
      <c r="B305" s="13" t="s">
        <v>158</v>
      </c>
      <c r="C305" s="13" t="s">
        <v>159</v>
      </c>
      <c r="D305" s="14" t="n">
        <v>0.02</v>
      </c>
      <c r="E305" s="29" t="n">
        <f aca="false">D305/2</f>
        <v>0.01</v>
      </c>
      <c r="F305" s="13" t="s">
        <v>158</v>
      </c>
      <c r="G305" s="13" t="s">
        <v>159</v>
      </c>
      <c r="H305" s="14" t="n">
        <v>0.02</v>
      </c>
      <c r="I305" s="29" t="n">
        <f aca="false">H305/2</f>
        <v>0.01</v>
      </c>
      <c r="J305" s="13" t="s">
        <v>158</v>
      </c>
      <c r="K305" s="13" t="s">
        <v>159</v>
      </c>
      <c r="L305" s="14" t="n">
        <v>0.02</v>
      </c>
      <c r="M305" s="29" t="n">
        <f aca="false">L305/2</f>
        <v>0.01</v>
      </c>
    </row>
    <row r="306" customFormat="false" ht="14.25" hidden="false" customHeight="true" outlineLevel="0" collapsed="false">
      <c r="A306" s="11" t="s">
        <v>213</v>
      </c>
      <c r="B306" s="13" t="s">
        <v>158</v>
      </c>
      <c r="C306" s="13" t="s">
        <v>159</v>
      </c>
      <c r="D306" s="14" t="n">
        <v>0.02</v>
      </c>
      <c r="E306" s="29" t="n">
        <f aca="false">D306/2</f>
        <v>0.01</v>
      </c>
      <c r="F306" s="13" t="s">
        <v>158</v>
      </c>
      <c r="G306" s="13" t="s">
        <v>159</v>
      </c>
      <c r="H306" s="14" t="n">
        <v>0.02</v>
      </c>
      <c r="I306" s="29" t="n">
        <f aca="false">H306/2</f>
        <v>0.01</v>
      </c>
      <c r="J306" s="13" t="s">
        <v>158</v>
      </c>
      <c r="K306" s="13" t="s">
        <v>159</v>
      </c>
      <c r="L306" s="14" t="n">
        <v>0.02</v>
      </c>
      <c r="M306" s="29" t="n">
        <f aca="false">L306/2</f>
        <v>0.01</v>
      </c>
    </row>
    <row r="307" customFormat="false" ht="15" hidden="false" customHeight="true" outlineLevel="0" collapsed="false">
      <c r="A307" s="11" t="s">
        <v>214</v>
      </c>
      <c r="B307" s="14"/>
      <c r="C307" s="14"/>
      <c r="D307" s="14"/>
      <c r="E307" s="29"/>
      <c r="F307" s="14"/>
      <c r="G307" s="14"/>
      <c r="H307" s="14"/>
      <c r="I307" s="29"/>
      <c r="J307" s="12" t="s">
        <v>158</v>
      </c>
      <c r="K307" s="12" t="s">
        <v>159</v>
      </c>
      <c r="L307" s="12" t="n">
        <v>0.02</v>
      </c>
      <c r="M307" s="12" t="n">
        <f aca="false">L307/2</f>
        <v>0.01</v>
      </c>
    </row>
    <row r="308" customFormat="false" ht="90" hidden="false" customHeight="true" outlineLevel="0" collapsed="false">
      <c r="A308" s="29" t="s">
        <v>31</v>
      </c>
      <c r="B308" s="30" t="s">
        <v>55</v>
      </c>
      <c r="C308" s="30"/>
      <c r="D308" s="30"/>
      <c r="E308" s="30"/>
      <c r="F308" s="30" t="s">
        <v>83</v>
      </c>
      <c r="G308" s="30"/>
      <c r="H308" s="30"/>
      <c r="I308" s="30"/>
      <c r="J308" s="30" t="s">
        <v>215</v>
      </c>
      <c r="K308" s="30"/>
      <c r="L308" s="30"/>
      <c r="M308" s="30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true" outlineLevel="0" collapsed="false">
      <c r="A310" s="32" t="s">
        <v>36</v>
      </c>
      <c r="B310" s="32"/>
      <c r="C310" s="32"/>
      <c r="D310" s="32"/>
      <c r="E310" s="32"/>
      <c r="F310" s="32"/>
      <c r="G310" s="26"/>
      <c r="H310" s="26"/>
      <c r="I310" s="26"/>
      <c r="J310" s="26"/>
      <c r="K310" s="26"/>
      <c r="L310" s="26"/>
      <c r="M310" s="26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true" outlineLevel="0" collapsed="false">
      <c r="A313" s="23" t="s">
        <v>0</v>
      </c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12.75" hidden="false" customHeight="true" outlineLevel="0" collapsed="false">
      <c r="A315" s="24" t="s">
        <v>1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</row>
    <row r="317" customFormat="false" ht="14.25" hidden="false" customHeight="true" outlineLevel="0" collapsed="false">
      <c r="A317" s="25" t="s">
        <v>216</v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</row>
    <row r="318" customFormat="false" ht="14.25" hidden="false" customHeight="true" outlineLevel="0" collapsed="false">
      <c r="A318" s="27" t="s">
        <v>3</v>
      </c>
      <c r="B318" s="21" t="s">
        <v>4</v>
      </c>
      <c r="C318" s="21"/>
      <c r="D318" s="21"/>
      <c r="E318" s="21"/>
      <c r="F318" s="21" t="s">
        <v>86</v>
      </c>
      <c r="G318" s="21"/>
      <c r="H318" s="21"/>
      <c r="I318" s="21"/>
      <c r="J318" s="21" t="s">
        <v>87</v>
      </c>
      <c r="K318" s="21"/>
      <c r="L318" s="21"/>
      <c r="M318" s="21"/>
    </row>
    <row r="319" customFormat="false" ht="12.75" hidden="false" customHeight="true" outlineLevel="0" collapsed="false">
      <c r="A319" s="27"/>
      <c r="B319" s="20" t="s">
        <v>8</v>
      </c>
      <c r="C319" s="20"/>
      <c r="D319" s="9" t="s">
        <v>38</v>
      </c>
      <c r="E319" s="9"/>
      <c r="F319" s="20" t="s">
        <v>8</v>
      </c>
      <c r="G319" s="20"/>
      <c r="H319" s="9" t="s">
        <v>38</v>
      </c>
      <c r="I319" s="9"/>
      <c r="J319" s="20" t="s">
        <v>8</v>
      </c>
      <c r="K319" s="20"/>
      <c r="L319" s="9" t="s">
        <v>38</v>
      </c>
      <c r="M319" s="9"/>
    </row>
    <row r="320" customFormat="false" ht="12.75" hidden="false" customHeight="true" outlineLevel="0" collapsed="false">
      <c r="A320" s="27"/>
      <c r="B320" s="20" t="s">
        <v>10</v>
      </c>
      <c r="C320" s="20" t="s">
        <v>11</v>
      </c>
      <c r="D320" s="10" t="s">
        <v>12</v>
      </c>
      <c r="E320" s="10" t="s">
        <v>13</v>
      </c>
      <c r="F320" s="20" t="s">
        <v>10</v>
      </c>
      <c r="G320" s="20" t="s">
        <v>11</v>
      </c>
      <c r="H320" s="10" t="s">
        <v>12</v>
      </c>
      <c r="I320" s="10" t="s">
        <v>13</v>
      </c>
      <c r="J320" s="20" t="s">
        <v>10</v>
      </c>
      <c r="K320" s="20" t="s">
        <v>11</v>
      </c>
      <c r="L320" s="10" t="s">
        <v>12</v>
      </c>
      <c r="M320" s="10" t="s">
        <v>13</v>
      </c>
    </row>
    <row r="321" customFormat="false" ht="15" hidden="false" customHeight="true" outlineLevel="0" collapsed="false">
      <c r="A321" s="38" t="s">
        <v>217</v>
      </c>
      <c r="B321" s="12" t="s">
        <v>15</v>
      </c>
      <c r="C321" s="12" t="s">
        <v>15</v>
      </c>
      <c r="D321" s="14" t="n">
        <v>3</v>
      </c>
      <c r="E321" s="29" t="n">
        <f aca="false">D321/2</f>
        <v>1.5</v>
      </c>
      <c r="F321" s="12" t="s">
        <v>16</v>
      </c>
      <c r="G321" s="12" t="s">
        <v>16</v>
      </c>
      <c r="H321" s="14" t="n">
        <v>3</v>
      </c>
      <c r="I321" s="29" t="n">
        <f aca="false">H321/2</f>
        <v>1.5</v>
      </c>
      <c r="J321" s="14"/>
      <c r="K321" s="14"/>
      <c r="L321" s="14"/>
      <c r="M321" s="29"/>
    </row>
    <row r="322" customFormat="false" ht="14.25" hidden="false" customHeight="true" outlineLevel="0" collapsed="false">
      <c r="A322" s="38" t="s">
        <v>218</v>
      </c>
      <c r="B322" s="12" t="s">
        <v>41</v>
      </c>
      <c r="C322" s="12" t="s">
        <v>41</v>
      </c>
      <c r="D322" s="14" t="n">
        <v>3</v>
      </c>
      <c r="E322" s="29" t="n">
        <f aca="false">D322/2</f>
        <v>1.5</v>
      </c>
      <c r="F322" s="13" t="s">
        <v>41</v>
      </c>
      <c r="G322" s="13" t="s">
        <v>41</v>
      </c>
      <c r="H322" s="14" t="n">
        <v>3</v>
      </c>
      <c r="I322" s="29" t="n">
        <f aca="false">H322/2</f>
        <v>1.5</v>
      </c>
      <c r="J322" s="13" t="s">
        <v>41</v>
      </c>
      <c r="K322" s="13" t="s">
        <v>41</v>
      </c>
      <c r="L322" s="14" t="n">
        <v>3</v>
      </c>
      <c r="M322" s="29" t="n">
        <f aca="false">L322/2</f>
        <v>1.5</v>
      </c>
    </row>
    <row r="323" customFormat="false" ht="14.25" hidden="false" customHeight="true" outlineLevel="0" collapsed="false">
      <c r="A323" s="38" t="s">
        <v>219</v>
      </c>
      <c r="B323" s="13" t="s">
        <v>44</v>
      </c>
      <c r="C323" s="13" t="s">
        <v>158</v>
      </c>
      <c r="D323" s="14" t="n">
        <v>3</v>
      </c>
      <c r="E323" s="29" t="n">
        <f aca="false">D323/2</f>
        <v>1.5</v>
      </c>
      <c r="F323" s="13" t="s">
        <v>44</v>
      </c>
      <c r="G323" s="13" t="s">
        <v>158</v>
      </c>
      <c r="H323" s="14" t="n">
        <v>3</v>
      </c>
      <c r="I323" s="29" t="n">
        <f aca="false">H323/2</f>
        <v>1.5</v>
      </c>
      <c r="J323" s="13" t="s">
        <v>44</v>
      </c>
      <c r="K323" s="13" t="s">
        <v>158</v>
      </c>
      <c r="L323" s="14" t="n">
        <v>3</v>
      </c>
      <c r="M323" s="29" t="n">
        <f aca="false">L323/2</f>
        <v>1.5</v>
      </c>
    </row>
    <row r="324" customFormat="false" ht="14.25" hidden="false" customHeight="true" outlineLevel="0" collapsed="false">
      <c r="A324" s="38" t="s">
        <v>220</v>
      </c>
      <c r="B324" s="13" t="s">
        <v>44</v>
      </c>
      <c r="C324" s="13" t="s">
        <v>158</v>
      </c>
      <c r="D324" s="14" t="n">
        <v>3</v>
      </c>
      <c r="E324" s="29" t="n">
        <f aca="false">D324/2</f>
        <v>1.5</v>
      </c>
      <c r="F324" s="13" t="s">
        <v>44</v>
      </c>
      <c r="G324" s="13" t="s">
        <v>158</v>
      </c>
      <c r="H324" s="14" t="n">
        <v>3</v>
      </c>
      <c r="I324" s="29" t="n">
        <f aca="false">H324/2</f>
        <v>1.5</v>
      </c>
      <c r="J324" s="13" t="s">
        <v>44</v>
      </c>
      <c r="K324" s="13" t="s">
        <v>158</v>
      </c>
      <c r="L324" s="14" t="n">
        <v>3</v>
      </c>
      <c r="M324" s="29" t="n">
        <f aca="false">L324/2</f>
        <v>1.5</v>
      </c>
    </row>
    <row r="325" customFormat="false" ht="14.25" hidden="false" customHeight="true" outlineLevel="0" collapsed="false">
      <c r="A325" s="38" t="s">
        <v>221</v>
      </c>
      <c r="B325" s="13" t="s">
        <v>44</v>
      </c>
      <c r="C325" s="13" t="s">
        <v>158</v>
      </c>
      <c r="D325" s="14" t="n">
        <v>3</v>
      </c>
      <c r="E325" s="29" t="n">
        <f aca="false">D325/2</f>
        <v>1.5</v>
      </c>
      <c r="F325" s="13" t="s">
        <v>44</v>
      </c>
      <c r="G325" s="13" t="s">
        <v>158</v>
      </c>
      <c r="H325" s="14" t="n">
        <v>3</v>
      </c>
      <c r="I325" s="29" t="n">
        <f aca="false">H325/2</f>
        <v>1.5</v>
      </c>
      <c r="J325" s="13" t="s">
        <v>44</v>
      </c>
      <c r="K325" s="13" t="s">
        <v>158</v>
      </c>
      <c r="L325" s="14" t="n">
        <v>3</v>
      </c>
      <c r="M325" s="29" t="n">
        <f aca="false">L325/2</f>
        <v>1.5</v>
      </c>
    </row>
    <row r="326" customFormat="false" ht="14.25" hidden="false" customHeight="true" outlineLevel="0" collapsed="false">
      <c r="A326" s="38" t="s">
        <v>222</v>
      </c>
      <c r="B326" s="13" t="s">
        <v>44</v>
      </c>
      <c r="C326" s="13" t="s">
        <v>158</v>
      </c>
      <c r="D326" s="14" t="n">
        <v>3</v>
      </c>
      <c r="E326" s="29" t="n">
        <f aca="false">D326/2</f>
        <v>1.5</v>
      </c>
      <c r="F326" s="13" t="s">
        <v>44</v>
      </c>
      <c r="G326" s="13" t="s">
        <v>158</v>
      </c>
      <c r="H326" s="14" t="n">
        <v>3</v>
      </c>
      <c r="I326" s="29" t="n">
        <f aca="false">H326/2</f>
        <v>1.5</v>
      </c>
      <c r="J326" s="13" t="s">
        <v>44</v>
      </c>
      <c r="K326" s="13" t="s">
        <v>158</v>
      </c>
      <c r="L326" s="14" t="n">
        <v>3</v>
      </c>
      <c r="M326" s="29" t="n">
        <f aca="false">L326/2</f>
        <v>1.5</v>
      </c>
    </row>
    <row r="327" customFormat="false" ht="14.25" hidden="false" customHeight="true" outlineLevel="0" collapsed="false">
      <c r="A327" s="38" t="s">
        <v>223</v>
      </c>
      <c r="B327" s="13" t="s">
        <v>44</v>
      </c>
      <c r="C327" s="13" t="s">
        <v>158</v>
      </c>
      <c r="D327" s="14" t="n">
        <v>3</v>
      </c>
      <c r="E327" s="29" t="n">
        <f aca="false">D327/2</f>
        <v>1.5</v>
      </c>
      <c r="F327" s="13" t="s">
        <v>44</v>
      </c>
      <c r="G327" s="13" t="s">
        <v>158</v>
      </c>
      <c r="H327" s="14" t="n">
        <v>3</v>
      </c>
      <c r="I327" s="29" t="n">
        <f aca="false">H327/2</f>
        <v>1.5</v>
      </c>
      <c r="J327" s="13" t="s">
        <v>44</v>
      </c>
      <c r="K327" s="13" t="s">
        <v>158</v>
      </c>
      <c r="L327" s="14" t="n">
        <v>3</v>
      </c>
      <c r="M327" s="29" t="n">
        <f aca="false">L327/2</f>
        <v>1.5</v>
      </c>
    </row>
    <row r="328" customFormat="false" ht="14.25" hidden="false" customHeight="true" outlineLevel="0" collapsed="false">
      <c r="A328" s="38" t="s">
        <v>224</v>
      </c>
      <c r="B328" s="13" t="s">
        <v>44</v>
      </c>
      <c r="C328" s="13" t="s">
        <v>158</v>
      </c>
      <c r="D328" s="14" t="n">
        <v>3</v>
      </c>
      <c r="E328" s="29" t="n">
        <f aca="false">D328/2</f>
        <v>1.5</v>
      </c>
      <c r="F328" s="13" t="s">
        <v>44</v>
      </c>
      <c r="G328" s="13" t="s">
        <v>158</v>
      </c>
      <c r="H328" s="14" t="n">
        <v>3</v>
      </c>
      <c r="I328" s="29" t="n">
        <f aca="false">H328/2</f>
        <v>1.5</v>
      </c>
      <c r="J328" s="13" t="s">
        <v>44</v>
      </c>
      <c r="K328" s="13" t="s">
        <v>158</v>
      </c>
      <c r="L328" s="14" t="n">
        <v>3</v>
      </c>
      <c r="M328" s="29" t="n">
        <f aca="false">L328/2</f>
        <v>1.5</v>
      </c>
    </row>
    <row r="329" customFormat="false" ht="14.25" hidden="false" customHeight="true" outlineLevel="0" collapsed="false">
      <c r="A329" s="38" t="s">
        <v>225</v>
      </c>
      <c r="B329" s="13" t="s">
        <v>44</v>
      </c>
      <c r="C329" s="13" t="s">
        <v>158</v>
      </c>
      <c r="D329" s="14" t="n">
        <v>3</v>
      </c>
      <c r="E329" s="29" t="n">
        <f aca="false">D329/2</f>
        <v>1.5</v>
      </c>
      <c r="F329" s="13" t="s">
        <v>44</v>
      </c>
      <c r="G329" s="13" t="s">
        <v>158</v>
      </c>
      <c r="H329" s="14" t="n">
        <v>3</v>
      </c>
      <c r="I329" s="29" t="n">
        <f aca="false">H329/2</f>
        <v>1.5</v>
      </c>
      <c r="J329" s="13" t="s">
        <v>44</v>
      </c>
      <c r="K329" s="13" t="s">
        <v>158</v>
      </c>
      <c r="L329" s="14" t="n">
        <v>3</v>
      </c>
      <c r="M329" s="29" t="n">
        <f aca="false">L329/2</f>
        <v>1.5</v>
      </c>
    </row>
    <row r="330" customFormat="false" ht="14.25" hidden="false" customHeight="true" outlineLevel="0" collapsed="false">
      <c r="A330" s="38" t="s">
        <v>226</v>
      </c>
      <c r="B330" s="13" t="s">
        <v>44</v>
      </c>
      <c r="C330" s="13" t="s">
        <v>158</v>
      </c>
      <c r="D330" s="14" t="n">
        <v>3</v>
      </c>
      <c r="E330" s="29" t="n">
        <f aca="false">D330/2</f>
        <v>1.5</v>
      </c>
      <c r="F330" s="13" t="s">
        <v>44</v>
      </c>
      <c r="G330" s="13" t="s">
        <v>158</v>
      </c>
      <c r="H330" s="14" t="n">
        <v>3</v>
      </c>
      <c r="I330" s="29" t="n">
        <f aca="false">H330/2</f>
        <v>1.5</v>
      </c>
      <c r="J330" s="13" t="s">
        <v>44</v>
      </c>
      <c r="K330" s="13" t="s">
        <v>158</v>
      </c>
      <c r="L330" s="14" t="n">
        <v>3</v>
      </c>
      <c r="M330" s="29" t="n">
        <f aca="false">L330/2</f>
        <v>1.5</v>
      </c>
    </row>
    <row r="331" customFormat="false" ht="14.25" hidden="false" customHeight="true" outlineLevel="0" collapsed="false">
      <c r="A331" s="38" t="s">
        <v>227</v>
      </c>
      <c r="B331" s="14"/>
      <c r="C331" s="14"/>
      <c r="D331" s="14"/>
      <c r="E331" s="29"/>
      <c r="F331" s="14"/>
      <c r="G331" s="14"/>
      <c r="H331" s="14"/>
      <c r="I331" s="29"/>
      <c r="J331" s="12" t="s">
        <v>44</v>
      </c>
      <c r="K331" s="12" t="s">
        <v>158</v>
      </c>
      <c r="L331" s="12" t="n">
        <v>3</v>
      </c>
      <c r="M331" s="12" t="n">
        <f aca="false">L331/2</f>
        <v>1.5</v>
      </c>
    </row>
    <row r="332" customFormat="false" ht="90" hidden="false" customHeight="true" outlineLevel="0" collapsed="false">
      <c r="A332" s="29" t="s">
        <v>31</v>
      </c>
      <c r="B332" s="21" t="s">
        <v>55</v>
      </c>
      <c r="C332" s="21"/>
      <c r="D332" s="21"/>
      <c r="E332" s="21"/>
      <c r="F332" s="21" t="s">
        <v>83</v>
      </c>
      <c r="G332" s="21"/>
      <c r="H332" s="21"/>
      <c r="I332" s="21"/>
      <c r="J332" s="21" t="s">
        <v>228</v>
      </c>
      <c r="K332" s="21"/>
      <c r="L332" s="21"/>
      <c r="M332" s="2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4.25" hidden="false" customHeight="true" outlineLevel="0" collapsed="false">
      <c r="A334" s="32" t="s">
        <v>36</v>
      </c>
      <c r="B334" s="32"/>
      <c r="C334" s="32"/>
      <c r="D334" s="32"/>
      <c r="E334" s="32"/>
      <c r="F334" s="32"/>
      <c r="G334" s="26"/>
      <c r="H334" s="26"/>
      <c r="I334" s="26"/>
      <c r="J334" s="26"/>
      <c r="K334" s="26"/>
      <c r="L334" s="26"/>
      <c r="M334" s="26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true" outlineLevel="0" collapsed="false">
      <c r="A337" s="23" t="s">
        <v>0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2.7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2.75" hidden="false" customHeight="true" outlineLevel="0" collapsed="false">
      <c r="A339" s="24" t="s">
        <v>1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</row>
    <row r="340" customFormat="false" ht="12.7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</row>
    <row r="341" customFormat="false" ht="14.25" hidden="false" customHeight="true" outlineLevel="0" collapsed="false">
      <c r="A341" s="25" t="s">
        <v>229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</row>
    <row r="342" customFormat="false" ht="14.25" hidden="false" customHeight="true" outlineLevel="0" collapsed="false">
      <c r="A342" s="27" t="s">
        <v>3</v>
      </c>
      <c r="B342" s="21" t="s">
        <v>4</v>
      </c>
      <c r="C342" s="21"/>
      <c r="D342" s="21"/>
      <c r="E342" s="21"/>
      <c r="F342" s="21" t="s">
        <v>86</v>
      </c>
      <c r="G342" s="21"/>
      <c r="H342" s="21"/>
      <c r="I342" s="21"/>
      <c r="J342" s="21" t="s">
        <v>87</v>
      </c>
      <c r="K342" s="21"/>
      <c r="L342" s="21"/>
      <c r="M342" s="21"/>
    </row>
    <row r="343" customFormat="false" ht="12.75" hidden="false" customHeight="false" outlineLevel="0" collapsed="false">
      <c r="A343" s="27"/>
      <c r="B343" s="20" t="s">
        <v>8</v>
      </c>
      <c r="C343" s="20"/>
      <c r="D343" s="9" t="s">
        <v>38</v>
      </c>
      <c r="E343" s="9"/>
      <c r="F343" s="20" t="s">
        <v>8</v>
      </c>
      <c r="G343" s="20"/>
      <c r="H343" s="9" t="s">
        <v>38</v>
      </c>
      <c r="I343" s="9"/>
      <c r="J343" s="20" t="s">
        <v>8</v>
      </c>
      <c r="K343" s="20"/>
      <c r="L343" s="9" t="s">
        <v>38</v>
      </c>
      <c r="M343" s="9"/>
    </row>
    <row r="344" customFormat="false" ht="12.75" hidden="false" customHeight="false" outlineLevel="0" collapsed="false">
      <c r="A344" s="27"/>
      <c r="B344" s="20" t="s">
        <v>10</v>
      </c>
      <c r="C344" s="20" t="s">
        <v>11</v>
      </c>
      <c r="D344" s="10" t="s">
        <v>12</v>
      </c>
      <c r="E344" s="10" t="s">
        <v>13</v>
      </c>
      <c r="F344" s="20" t="s">
        <v>10</v>
      </c>
      <c r="G344" s="20" t="s">
        <v>11</v>
      </c>
      <c r="H344" s="10" t="s">
        <v>12</v>
      </c>
      <c r="I344" s="10" t="s">
        <v>13</v>
      </c>
      <c r="J344" s="20" t="s">
        <v>10</v>
      </c>
      <c r="K344" s="20" t="s">
        <v>11</v>
      </c>
      <c r="L344" s="10" t="s">
        <v>12</v>
      </c>
      <c r="M344" s="10" t="s">
        <v>13</v>
      </c>
    </row>
    <row r="345" customFormat="false" ht="15" hidden="false" customHeight="true" outlineLevel="0" collapsed="false">
      <c r="A345" s="38" t="s">
        <v>230</v>
      </c>
      <c r="B345" s="12" t="s">
        <v>15</v>
      </c>
      <c r="C345" s="12" t="s">
        <v>15</v>
      </c>
      <c r="D345" s="14" t="n">
        <v>3</v>
      </c>
      <c r="E345" s="29" t="n">
        <f aca="false">D345/2</f>
        <v>1.5</v>
      </c>
      <c r="F345" s="12" t="s">
        <v>16</v>
      </c>
      <c r="G345" s="12" t="s">
        <v>16</v>
      </c>
      <c r="H345" s="14" t="n">
        <v>3</v>
      </c>
      <c r="I345" s="29" t="n">
        <f aca="false">H345/2</f>
        <v>1.5</v>
      </c>
      <c r="J345" s="14"/>
      <c r="K345" s="14"/>
      <c r="L345" s="14"/>
      <c r="M345" s="29"/>
    </row>
    <row r="346" customFormat="false" ht="14.25" hidden="false" customHeight="true" outlineLevel="0" collapsed="false">
      <c r="A346" s="38" t="s">
        <v>231</v>
      </c>
      <c r="B346" s="13" t="s">
        <v>18</v>
      </c>
      <c r="C346" s="13" t="s">
        <v>19</v>
      </c>
      <c r="D346" s="14" t="n">
        <v>3</v>
      </c>
      <c r="E346" s="29" t="n">
        <f aca="false">D346/2</f>
        <v>1.5</v>
      </c>
      <c r="F346" s="13" t="s">
        <v>18</v>
      </c>
      <c r="G346" s="13" t="s">
        <v>19</v>
      </c>
      <c r="H346" s="14" t="n">
        <v>3</v>
      </c>
      <c r="I346" s="29" t="n">
        <f aca="false">H346/2</f>
        <v>1.5</v>
      </c>
      <c r="J346" s="13" t="s">
        <v>18</v>
      </c>
      <c r="K346" s="13" t="s">
        <v>19</v>
      </c>
      <c r="L346" s="14" t="n">
        <v>3</v>
      </c>
      <c r="M346" s="29" t="n">
        <f aca="false">L346/2</f>
        <v>1.5</v>
      </c>
    </row>
    <row r="347" customFormat="false" ht="14.25" hidden="false" customHeight="true" outlineLevel="0" collapsed="false">
      <c r="A347" s="38" t="s">
        <v>232</v>
      </c>
      <c r="B347" s="13" t="s">
        <v>18</v>
      </c>
      <c r="C347" s="13" t="s">
        <v>19</v>
      </c>
      <c r="D347" s="14" t="n">
        <v>3</v>
      </c>
      <c r="E347" s="29" t="n">
        <f aca="false">D347/2</f>
        <v>1.5</v>
      </c>
      <c r="F347" s="13" t="s">
        <v>18</v>
      </c>
      <c r="G347" s="13" t="s">
        <v>19</v>
      </c>
      <c r="H347" s="14" t="n">
        <v>3</v>
      </c>
      <c r="I347" s="29" t="n">
        <f aca="false">H347/2</f>
        <v>1.5</v>
      </c>
      <c r="J347" s="13" t="s">
        <v>18</v>
      </c>
      <c r="K347" s="13" t="s">
        <v>19</v>
      </c>
      <c r="L347" s="14" t="n">
        <v>3</v>
      </c>
      <c r="M347" s="29" t="n">
        <f aca="false">L347/2</f>
        <v>1.5</v>
      </c>
    </row>
    <row r="348" customFormat="false" ht="14.25" hidden="false" customHeight="true" outlineLevel="0" collapsed="false">
      <c r="A348" s="38" t="s">
        <v>233</v>
      </c>
      <c r="B348" s="13" t="s">
        <v>18</v>
      </c>
      <c r="C348" s="13" t="s">
        <v>19</v>
      </c>
      <c r="D348" s="14" t="n">
        <v>3</v>
      </c>
      <c r="E348" s="29" t="n">
        <f aca="false">D348/2</f>
        <v>1.5</v>
      </c>
      <c r="F348" s="13" t="s">
        <v>18</v>
      </c>
      <c r="G348" s="13" t="s">
        <v>19</v>
      </c>
      <c r="H348" s="14" t="n">
        <v>3</v>
      </c>
      <c r="I348" s="29" t="n">
        <f aca="false">H348/2</f>
        <v>1.5</v>
      </c>
      <c r="J348" s="13" t="s">
        <v>18</v>
      </c>
      <c r="K348" s="13" t="s">
        <v>19</v>
      </c>
      <c r="L348" s="14" t="n">
        <v>3</v>
      </c>
      <c r="M348" s="29" t="n">
        <f aca="false">L348/2</f>
        <v>1.5</v>
      </c>
    </row>
    <row r="349" customFormat="false" ht="14.25" hidden="false" customHeight="true" outlineLevel="0" collapsed="false">
      <c r="A349" s="38" t="s">
        <v>234</v>
      </c>
      <c r="B349" s="13" t="s">
        <v>18</v>
      </c>
      <c r="C349" s="13" t="s">
        <v>19</v>
      </c>
      <c r="D349" s="14" t="n">
        <v>3</v>
      </c>
      <c r="E349" s="29" t="n">
        <f aca="false">D349/2</f>
        <v>1.5</v>
      </c>
      <c r="F349" s="13" t="s">
        <v>18</v>
      </c>
      <c r="G349" s="13" t="s">
        <v>19</v>
      </c>
      <c r="H349" s="14" t="n">
        <v>3</v>
      </c>
      <c r="I349" s="29" t="n">
        <f aca="false">H349/2</f>
        <v>1.5</v>
      </c>
      <c r="J349" s="13" t="s">
        <v>18</v>
      </c>
      <c r="K349" s="13" t="s">
        <v>19</v>
      </c>
      <c r="L349" s="14" t="n">
        <v>3</v>
      </c>
      <c r="M349" s="29" t="n">
        <f aca="false">L349/2</f>
        <v>1.5</v>
      </c>
    </row>
    <row r="350" customFormat="false" ht="14.25" hidden="false" customHeight="true" outlineLevel="0" collapsed="false">
      <c r="A350" s="38" t="s">
        <v>235</v>
      </c>
      <c r="B350" s="13" t="s">
        <v>18</v>
      </c>
      <c r="C350" s="13" t="s">
        <v>19</v>
      </c>
      <c r="D350" s="14" t="n">
        <v>3</v>
      </c>
      <c r="E350" s="29" t="n">
        <f aca="false">D350/2</f>
        <v>1.5</v>
      </c>
      <c r="F350" s="13" t="s">
        <v>18</v>
      </c>
      <c r="G350" s="13" t="s">
        <v>19</v>
      </c>
      <c r="H350" s="14" t="n">
        <v>3</v>
      </c>
      <c r="I350" s="29" t="n">
        <f aca="false">H350/2</f>
        <v>1.5</v>
      </c>
      <c r="J350" s="13" t="s">
        <v>18</v>
      </c>
      <c r="K350" s="13" t="s">
        <v>19</v>
      </c>
      <c r="L350" s="14" t="n">
        <v>3</v>
      </c>
      <c r="M350" s="29" t="n">
        <f aca="false">L350/2</f>
        <v>1.5</v>
      </c>
    </row>
    <row r="351" customFormat="false" ht="14.25" hidden="false" customHeight="true" outlineLevel="0" collapsed="false">
      <c r="A351" s="38" t="s">
        <v>236</v>
      </c>
      <c r="B351" s="13" t="s">
        <v>18</v>
      </c>
      <c r="C351" s="13" t="s">
        <v>19</v>
      </c>
      <c r="D351" s="14" t="n">
        <v>3</v>
      </c>
      <c r="E351" s="29" t="n">
        <f aca="false">D351/2</f>
        <v>1.5</v>
      </c>
      <c r="F351" s="13" t="s">
        <v>18</v>
      </c>
      <c r="G351" s="13" t="s">
        <v>19</v>
      </c>
      <c r="H351" s="14" t="n">
        <v>3</v>
      </c>
      <c r="I351" s="29" t="n">
        <f aca="false">H351/2</f>
        <v>1.5</v>
      </c>
      <c r="J351" s="13" t="s">
        <v>18</v>
      </c>
      <c r="K351" s="13" t="s">
        <v>19</v>
      </c>
      <c r="L351" s="14" t="n">
        <v>3</v>
      </c>
      <c r="M351" s="29" t="n">
        <f aca="false">L351/2</f>
        <v>1.5</v>
      </c>
    </row>
    <row r="352" customFormat="false" ht="14.25" hidden="false" customHeight="true" outlineLevel="0" collapsed="false">
      <c r="A352" s="38" t="s">
        <v>237</v>
      </c>
      <c r="B352" s="13" t="s">
        <v>18</v>
      </c>
      <c r="C352" s="13" t="s">
        <v>19</v>
      </c>
      <c r="D352" s="14" t="n">
        <v>3</v>
      </c>
      <c r="E352" s="29" t="n">
        <f aca="false">D352/2</f>
        <v>1.5</v>
      </c>
      <c r="F352" s="13" t="s">
        <v>18</v>
      </c>
      <c r="G352" s="13" t="s">
        <v>19</v>
      </c>
      <c r="H352" s="14" t="n">
        <v>3</v>
      </c>
      <c r="I352" s="29" t="n">
        <f aca="false">H352/2</f>
        <v>1.5</v>
      </c>
      <c r="J352" s="13" t="s">
        <v>18</v>
      </c>
      <c r="K352" s="13" t="s">
        <v>19</v>
      </c>
      <c r="L352" s="14" t="n">
        <v>3</v>
      </c>
      <c r="M352" s="29" t="n">
        <f aca="false">L352/2</f>
        <v>1.5</v>
      </c>
    </row>
    <row r="353" customFormat="false" ht="14.25" hidden="false" customHeight="true" outlineLevel="0" collapsed="false">
      <c r="A353" s="38" t="s">
        <v>238</v>
      </c>
      <c r="B353" s="13" t="s">
        <v>18</v>
      </c>
      <c r="C353" s="13" t="s">
        <v>19</v>
      </c>
      <c r="D353" s="14" t="n">
        <v>3</v>
      </c>
      <c r="E353" s="29" t="n">
        <f aca="false">D353/2</f>
        <v>1.5</v>
      </c>
      <c r="F353" s="13" t="s">
        <v>18</v>
      </c>
      <c r="G353" s="13" t="s">
        <v>19</v>
      </c>
      <c r="H353" s="14" t="n">
        <v>3</v>
      </c>
      <c r="I353" s="29" t="n">
        <f aca="false">H353/2</f>
        <v>1.5</v>
      </c>
      <c r="J353" s="13" t="s">
        <v>18</v>
      </c>
      <c r="K353" s="13" t="s">
        <v>19</v>
      </c>
      <c r="L353" s="14" t="n">
        <v>3</v>
      </c>
      <c r="M353" s="29" t="n">
        <f aca="false">L353/2</f>
        <v>1.5</v>
      </c>
    </row>
    <row r="354" customFormat="false" ht="14.25" hidden="false" customHeight="true" outlineLevel="0" collapsed="false">
      <c r="A354" s="38" t="s">
        <v>239</v>
      </c>
      <c r="B354" s="13" t="s">
        <v>18</v>
      </c>
      <c r="C354" s="13" t="s">
        <v>19</v>
      </c>
      <c r="D354" s="14" t="n">
        <v>3</v>
      </c>
      <c r="E354" s="29" t="n">
        <f aca="false">D354/2</f>
        <v>1.5</v>
      </c>
      <c r="F354" s="13" t="s">
        <v>18</v>
      </c>
      <c r="G354" s="13" t="s">
        <v>19</v>
      </c>
      <c r="H354" s="14" t="n">
        <v>3</v>
      </c>
      <c r="I354" s="29" t="n">
        <f aca="false">H354/2</f>
        <v>1.5</v>
      </c>
      <c r="J354" s="13" t="s">
        <v>18</v>
      </c>
      <c r="K354" s="13" t="s">
        <v>19</v>
      </c>
      <c r="L354" s="14" t="n">
        <v>3</v>
      </c>
      <c r="M354" s="29" t="n">
        <f aca="false">L354/2</f>
        <v>1.5</v>
      </c>
    </row>
    <row r="355" customFormat="false" ht="14.25" hidden="false" customHeight="true" outlineLevel="0" collapsed="false">
      <c r="A355" s="38" t="s">
        <v>240</v>
      </c>
      <c r="B355" s="13" t="s">
        <v>18</v>
      </c>
      <c r="C355" s="13" t="s">
        <v>19</v>
      </c>
      <c r="D355" s="14" t="n">
        <v>3</v>
      </c>
      <c r="E355" s="29" t="n">
        <f aca="false">D355/2</f>
        <v>1.5</v>
      </c>
      <c r="F355" s="13" t="s">
        <v>18</v>
      </c>
      <c r="G355" s="13" t="s">
        <v>19</v>
      </c>
      <c r="H355" s="14" t="n">
        <v>3</v>
      </c>
      <c r="I355" s="29" t="n">
        <f aca="false">H355/2</f>
        <v>1.5</v>
      </c>
      <c r="J355" s="13" t="s">
        <v>18</v>
      </c>
      <c r="K355" s="13" t="s">
        <v>19</v>
      </c>
      <c r="L355" s="14" t="n">
        <v>3</v>
      </c>
      <c r="M355" s="29" t="n">
        <f aca="false">L355/2</f>
        <v>1.5</v>
      </c>
    </row>
    <row r="356" customFormat="false" ht="14.25" hidden="false" customHeight="true" outlineLevel="0" collapsed="false">
      <c r="A356" s="38" t="s">
        <v>241</v>
      </c>
      <c r="B356" s="13" t="s">
        <v>18</v>
      </c>
      <c r="C356" s="13" t="s">
        <v>19</v>
      </c>
      <c r="D356" s="14" t="n">
        <v>3</v>
      </c>
      <c r="E356" s="29" t="n">
        <f aca="false">D356/2</f>
        <v>1.5</v>
      </c>
      <c r="F356" s="13" t="s">
        <v>18</v>
      </c>
      <c r="G356" s="13" t="s">
        <v>19</v>
      </c>
      <c r="H356" s="14" t="n">
        <v>3</v>
      </c>
      <c r="I356" s="29" t="n">
        <f aca="false">H356/2</f>
        <v>1.5</v>
      </c>
      <c r="J356" s="13" t="s">
        <v>18</v>
      </c>
      <c r="K356" s="13" t="s">
        <v>19</v>
      </c>
      <c r="L356" s="14" t="n">
        <v>3</v>
      </c>
      <c r="M356" s="29" t="n">
        <f aca="false">L356/2</f>
        <v>1.5</v>
      </c>
    </row>
    <row r="357" customFormat="false" ht="15" hidden="false" customHeight="true" outlineLevel="0" collapsed="false">
      <c r="A357" s="38" t="s">
        <v>242</v>
      </c>
      <c r="B357" s="14"/>
      <c r="C357" s="14"/>
      <c r="D357" s="14"/>
      <c r="E357" s="29"/>
      <c r="F357" s="14"/>
      <c r="G357" s="14"/>
      <c r="H357" s="14"/>
      <c r="I357" s="29"/>
      <c r="J357" s="12" t="s">
        <v>18</v>
      </c>
      <c r="K357" s="12" t="s">
        <v>19</v>
      </c>
      <c r="L357" s="12" t="n">
        <v>3</v>
      </c>
      <c r="M357" s="12" t="n">
        <f aca="false">L357/2</f>
        <v>1.5</v>
      </c>
    </row>
    <row r="358" customFormat="false" ht="90" hidden="false" customHeight="true" outlineLevel="0" collapsed="false">
      <c r="A358" s="29" t="s">
        <v>31</v>
      </c>
      <c r="B358" s="30" t="s">
        <v>32</v>
      </c>
      <c r="C358" s="30"/>
      <c r="D358" s="30"/>
      <c r="E358" s="30"/>
      <c r="F358" s="30" t="s">
        <v>83</v>
      </c>
      <c r="G358" s="30"/>
      <c r="H358" s="30"/>
      <c r="I358" s="30"/>
      <c r="J358" s="30" t="s">
        <v>243</v>
      </c>
      <c r="K358" s="30"/>
      <c r="L358" s="30"/>
      <c r="M358" s="30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4.25" hidden="false" customHeight="true" outlineLevel="0" collapsed="false">
      <c r="A360" s="32" t="s">
        <v>36</v>
      </c>
      <c r="B360" s="32"/>
      <c r="C360" s="32"/>
      <c r="D360" s="32"/>
      <c r="E360" s="32"/>
      <c r="F360" s="32"/>
      <c r="G360" s="26"/>
      <c r="H360" s="26"/>
      <c r="I360" s="26"/>
      <c r="J360" s="26"/>
      <c r="K360" s="26"/>
      <c r="L360" s="26"/>
      <c r="M360" s="26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true" outlineLevel="0" collapsed="false">
      <c r="A363" s="23" t="s">
        <v>0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36"/>
      <c r="P363" s="36"/>
      <c r="Q363" s="36"/>
      <c r="R363" s="36"/>
      <c r="S363" s="36"/>
      <c r="T363" s="36"/>
    </row>
    <row r="364" customFormat="false" ht="12.7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36"/>
      <c r="P364" s="36"/>
      <c r="Q364" s="36"/>
      <c r="R364" s="36"/>
      <c r="S364" s="36"/>
      <c r="T364" s="36"/>
    </row>
    <row r="365" customFormat="false" ht="12.75" hidden="false" customHeight="true" outlineLevel="0" collapsed="false">
      <c r="A365" s="24" t="s">
        <v>1</v>
      </c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37"/>
      <c r="P365" s="37"/>
      <c r="Q365" s="37"/>
      <c r="R365" s="37"/>
      <c r="S365" s="37"/>
      <c r="T365" s="37"/>
    </row>
    <row r="366" customFormat="false" ht="12.7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37"/>
      <c r="P366" s="37"/>
      <c r="Q366" s="37"/>
      <c r="R366" s="37"/>
      <c r="S366" s="37"/>
      <c r="T366" s="37"/>
    </row>
    <row r="367" customFormat="false" ht="14.25" hidden="false" customHeight="true" outlineLevel="0" collapsed="false">
      <c r="A367" s="25" t="s">
        <v>244</v>
      </c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</row>
    <row r="368" customFormat="false" ht="14.25" hidden="false" customHeight="true" outlineLevel="0" collapsed="false">
      <c r="A368" s="27" t="s">
        <v>3</v>
      </c>
      <c r="B368" s="21" t="s">
        <v>4</v>
      </c>
      <c r="C368" s="21"/>
      <c r="D368" s="21"/>
      <c r="E368" s="21"/>
      <c r="F368" s="21" t="s">
        <v>86</v>
      </c>
      <c r="G368" s="21"/>
      <c r="H368" s="21"/>
      <c r="I368" s="21"/>
      <c r="J368" s="21" t="s">
        <v>87</v>
      </c>
      <c r="K368" s="21"/>
      <c r="L368" s="21"/>
      <c r="M368" s="21"/>
    </row>
    <row r="369" customFormat="false" ht="12.75" hidden="false" customHeight="false" outlineLevel="0" collapsed="false">
      <c r="A369" s="27"/>
      <c r="B369" s="20" t="s">
        <v>8</v>
      </c>
      <c r="C369" s="20"/>
      <c r="D369" s="9" t="s">
        <v>9</v>
      </c>
      <c r="E369" s="9"/>
      <c r="F369" s="20" t="s">
        <v>8</v>
      </c>
      <c r="G369" s="20"/>
      <c r="H369" s="9" t="s">
        <v>9</v>
      </c>
      <c r="I369" s="9"/>
      <c r="J369" s="20" t="s">
        <v>8</v>
      </c>
      <c r="K369" s="20"/>
      <c r="L369" s="9" t="s">
        <v>9</v>
      </c>
      <c r="M369" s="9"/>
    </row>
    <row r="370" customFormat="false" ht="12.75" hidden="false" customHeight="false" outlineLevel="0" collapsed="false">
      <c r="A370" s="27"/>
      <c r="B370" s="20" t="s">
        <v>10</v>
      </c>
      <c r="C370" s="20" t="s">
        <v>11</v>
      </c>
      <c r="D370" s="10" t="s">
        <v>12</v>
      </c>
      <c r="E370" s="10" t="s">
        <v>13</v>
      </c>
      <c r="F370" s="20" t="s">
        <v>10</v>
      </c>
      <c r="G370" s="20" t="s">
        <v>11</v>
      </c>
      <c r="H370" s="10" t="s">
        <v>12</v>
      </c>
      <c r="I370" s="10" t="s">
        <v>13</v>
      </c>
      <c r="J370" s="20" t="s">
        <v>10</v>
      </c>
      <c r="K370" s="20" t="s">
        <v>11</v>
      </c>
      <c r="L370" s="10" t="s">
        <v>12</v>
      </c>
      <c r="M370" s="10" t="s">
        <v>13</v>
      </c>
    </row>
    <row r="371" customFormat="false" ht="15" hidden="false" customHeight="true" outlineLevel="0" collapsed="false">
      <c r="A371" s="11" t="s">
        <v>245</v>
      </c>
      <c r="B371" s="12" t="s">
        <v>15</v>
      </c>
      <c r="C371" s="12" t="s">
        <v>15</v>
      </c>
      <c r="D371" s="14" t="n">
        <v>0.05</v>
      </c>
      <c r="E371" s="29" t="n">
        <f aca="false">D371/2</f>
        <v>0.025</v>
      </c>
      <c r="F371" s="12" t="s">
        <v>16</v>
      </c>
      <c r="G371" s="12" t="s">
        <v>16</v>
      </c>
      <c r="H371" s="14" t="n">
        <v>0.05</v>
      </c>
      <c r="I371" s="29" t="n">
        <f aca="false">H371/2</f>
        <v>0.025</v>
      </c>
      <c r="J371" s="14"/>
      <c r="K371" s="14"/>
      <c r="L371" s="14"/>
      <c r="M371" s="29"/>
    </row>
    <row r="372" customFormat="false" ht="15" hidden="false" customHeight="true" outlineLevel="0" collapsed="false">
      <c r="A372" s="11" t="s">
        <v>246</v>
      </c>
      <c r="B372" s="12" t="s">
        <v>41</v>
      </c>
      <c r="C372" s="12" t="s">
        <v>41</v>
      </c>
      <c r="D372" s="14" t="n">
        <v>0.05</v>
      </c>
      <c r="E372" s="29" t="n">
        <f aca="false">D372/2</f>
        <v>0.025</v>
      </c>
      <c r="F372" s="13" t="s">
        <v>41</v>
      </c>
      <c r="G372" s="13" t="s">
        <v>41</v>
      </c>
      <c r="H372" s="14" t="n">
        <v>0.05</v>
      </c>
      <c r="I372" s="29" t="n">
        <f aca="false">H372/2</f>
        <v>0.025</v>
      </c>
      <c r="J372" s="13" t="s">
        <v>41</v>
      </c>
      <c r="K372" s="13" t="s">
        <v>41</v>
      </c>
      <c r="L372" s="14" t="n">
        <v>0.05</v>
      </c>
      <c r="M372" s="29" t="n">
        <f aca="false">L372/2</f>
        <v>0.025</v>
      </c>
    </row>
    <row r="373" customFormat="false" ht="14.25" hidden="false" customHeight="true" outlineLevel="0" collapsed="false">
      <c r="A373" s="11" t="s">
        <v>247</v>
      </c>
      <c r="B373" s="13" t="s">
        <v>44</v>
      </c>
      <c r="C373" s="13" t="s">
        <v>158</v>
      </c>
      <c r="D373" s="14" t="n">
        <v>0.05</v>
      </c>
      <c r="E373" s="29" t="n">
        <f aca="false">D373/2</f>
        <v>0.025</v>
      </c>
      <c r="F373" s="13" t="s">
        <v>44</v>
      </c>
      <c r="G373" s="13" t="s">
        <v>158</v>
      </c>
      <c r="H373" s="14" t="n">
        <v>0.05</v>
      </c>
      <c r="I373" s="29" t="n">
        <f aca="false">H373/2</f>
        <v>0.025</v>
      </c>
      <c r="J373" s="13" t="s">
        <v>44</v>
      </c>
      <c r="K373" s="13" t="s">
        <v>158</v>
      </c>
      <c r="L373" s="14" t="n">
        <v>0.05</v>
      </c>
      <c r="M373" s="29" t="n">
        <f aca="false">L373/2</f>
        <v>0.025</v>
      </c>
    </row>
    <row r="374" customFormat="false" ht="14.25" hidden="false" customHeight="true" outlineLevel="0" collapsed="false">
      <c r="A374" s="11" t="s">
        <v>248</v>
      </c>
      <c r="B374" s="13" t="s">
        <v>44</v>
      </c>
      <c r="C374" s="13" t="s">
        <v>158</v>
      </c>
      <c r="D374" s="14" t="n">
        <v>0.05</v>
      </c>
      <c r="E374" s="29" t="n">
        <f aca="false">D374/2</f>
        <v>0.025</v>
      </c>
      <c r="F374" s="13" t="s">
        <v>44</v>
      </c>
      <c r="G374" s="13" t="s">
        <v>158</v>
      </c>
      <c r="H374" s="14" t="n">
        <v>0.05</v>
      </c>
      <c r="I374" s="29" t="n">
        <f aca="false">H374/2</f>
        <v>0.025</v>
      </c>
      <c r="J374" s="13" t="s">
        <v>44</v>
      </c>
      <c r="K374" s="13" t="s">
        <v>158</v>
      </c>
      <c r="L374" s="14" t="n">
        <v>0.05</v>
      </c>
      <c r="M374" s="29" t="n">
        <f aca="false">L374/2</f>
        <v>0.025</v>
      </c>
    </row>
    <row r="375" customFormat="false" ht="14.25" hidden="false" customHeight="true" outlineLevel="0" collapsed="false">
      <c r="A375" s="11" t="s">
        <v>249</v>
      </c>
      <c r="B375" s="13" t="s">
        <v>44</v>
      </c>
      <c r="C375" s="13" t="s">
        <v>158</v>
      </c>
      <c r="D375" s="14" t="n">
        <v>0.05</v>
      </c>
      <c r="E375" s="29" t="n">
        <f aca="false">D375/2</f>
        <v>0.025</v>
      </c>
      <c r="F375" s="13" t="s">
        <v>44</v>
      </c>
      <c r="G375" s="13" t="s">
        <v>158</v>
      </c>
      <c r="H375" s="14" t="n">
        <v>0.05</v>
      </c>
      <c r="I375" s="29" t="n">
        <f aca="false">H375/2</f>
        <v>0.025</v>
      </c>
      <c r="J375" s="13" t="s">
        <v>44</v>
      </c>
      <c r="K375" s="13" t="s">
        <v>158</v>
      </c>
      <c r="L375" s="14" t="n">
        <v>0.05</v>
      </c>
      <c r="M375" s="29" t="n">
        <f aca="false">L375/2</f>
        <v>0.025</v>
      </c>
    </row>
    <row r="376" customFormat="false" ht="14.25" hidden="false" customHeight="true" outlineLevel="0" collapsed="false">
      <c r="A376" s="11" t="s">
        <v>250</v>
      </c>
      <c r="B376" s="13" t="s">
        <v>44</v>
      </c>
      <c r="C376" s="13" t="s">
        <v>158</v>
      </c>
      <c r="D376" s="14" t="n">
        <v>0.05</v>
      </c>
      <c r="E376" s="29" t="n">
        <f aca="false">D376/2</f>
        <v>0.025</v>
      </c>
      <c r="F376" s="13" t="s">
        <v>44</v>
      </c>
      <c r="G376" s="13" t="s">
        <v>158</v>
      </c>
      <c r="H376" s="14" t="n">
        <v>0.05</v>
      </c>
      <c r="I376" s="29" t="n">
        <f aca="false">H376/2</f>
        <v>0.025</v>
      </c>
      <c r="J376" s="13" t="s">
        <v>44</v>
      </c>
      <c r="K376" s="13" t="s">
        <v>158</v>
      </c>
      <c r="L376" s="14" t="n">
        <v>0.05</v>
      </c>
      <c r="M376" s="29" t="n">
        <f aca="false">L376/2</f>
        <v>0.025</v>
      </c>
    </row>
    <row r="377" customFormat="false" ht="14.25" hidden="false" customHeight="true" outlineLevel="0" collapsed="false">
      <c r="A377" s="11" t="s">
        <v>251</v>
      </c>
      <c r="B377" s="13" t="s">
        <v>44</v>
      </c>
      <c r="C377" s="13" t="s">
        <v>158</v>
      </c>
      <c r="D377" s="14" t="n">
        <v>0.05</v>
      </c>
      <c r="E377" s="29" t="n">
        <f aca="false">D377/2</f>
        <v>0.025</v>
      </c>
      <c r="F377" s="13" t="s">
        <v>44</v>
      </c>
      <c r="G377" s="13" t="s">
        <v>158</v>
      </c>
      <c r="H377" s="14" t="n">
        <v>0.05</v>
      </c>
      <c r="I377" s="29" t="n">
        <f aca="false">H377/2</f>
        <v>0.025</v>
      </c>
      <c r="J377" s="13" t="s">
        <v>44</v>
      </c>
      <c r="K377" s="13" t="s">
        <v>158</v>
      </c>
      <c r="L377" s="14" t="n">
        <v>0.05</v>
      </c>
      <c r="M377" s="29" t="n">
        <f aca="false">L377/2</f>
        <v>0.025</v>
      </c>
    </row>
    <row r="378" customFormat="false" ht="14.25" hidden="false" customHeight="true" outlineLevel="0" collapsed="false">
      <c r="A378" s="11" t="s">
        <v>252</v>
      </c>
      <c r="B378" s="13" t="s">
        <v>44</v>
      </c>
      <c r="C378" s="13" t="s">
        <v>158</v>
      </c>
      <c r="D378" s="14" t="n">
        <v>0.05</v>
      </c>
      <c r="E378" s="29" t="n">
        <f aca="false">D378/2</f>
        <v>0.025</v>
      </c>
      <c r="F378" s="13" t="s">
        <v>44</v>
      </c>
      <c r="G378" s="13" t="s">
        <v>158</v>
      </c>
      <c r="H378" s="14" t="n">
        <v>0.05</v>
      </c>
      <c r="I378" s="29" t="n">
        <f aca="false">H378/2</f>
        <v>0.025</v>
      </c>
      <c r="J378" s="13" t="s">
        <v>44</v>
      </c>
      <c r="K378" s="13" t="s">
        <v>158</v>
      </c>
      <c r="L378" s="14" t="n">
        <v>0.05</v>
      </c>
      <c r="M378" s="29" t="n">
        <f aca="false">L378/2</f>
        <v>0.025</v>
      </c>
    </row>
    <row r="379" customFormat="false" ht="14.25" hidden="false" customHeight="true" outlineLevel="0" collapsed="false">
      <c r="A379" s="11" t="s">
        <v>253</v>
      </c>
      <c r="B379" s="13" t="s">
        <v>44</v>
      </c>
      <c r="C379" s="13" t="s">
        <v>158</v>
      </c>
      <c r="D379" s="14" t="n">
        <v>0.05</v>
      </c>
      <c r="E379" s="29" t="n">
        <f aca="false">D379/2</f>
        <v>0.025</v>
      </c>
      <c r="F379" s="13" t="s">
        <v>44</v>
      </c>
      <c r="G379" s="13" t="s">
        <v>158</v>
      </c>
      <c r="H379" s="14" t="n">
        <v>0.05</v>
      </c>
      <c r="I379" s="29" t="n">
        <f aca="false">H379/2</f>
        <v>0.025</v>
      </c>
      <c r="J379" s="13" t="s">
        <v>44</v>
      </c>
      <c r="K379" s="13" t="s">
        <v>158</v>
      </c>
      <c r="L379" s="14" t="n">
        <v>0.05</v>
      </c>
      <c r="M379" s="29" t="n">
        <f aca="false">L379/2</f>
        <v>0.025</v>
      </c>
    </row>
    <row r="380" customFormat="false" ht="14.25" hidden="false" customHeight="true" outlineLevel="0" collapsed="false">
      <c r="A380" s="11" t="s">
        <v>254</v>
      </c>
      <c r="B380" s="13" t="s">
        <v>44</v>
      </c>
      <c r="C380" s="13" t="s">
        <v>158</v>
      </c>
      <c r="D380" s="14" t="n">
        <v>0.05</v>
      </c>
      <c r="E380" s="29" t="n">
        <f aca="false">D380/2</f>
        <v>0.025</v>
      </c>
      <c r="F380" s="13" t="s">
        <v>44</v>
      </c>
      <c r="G380" s="13" t="s">
        <v>158</v>
      </c>
      <c r="H380" s="14" t="n">
        <v>0.05</v>
      </c>
      <c r="I380" s="29" t="n">
        <f aca="false">H380/2</f>
        <v>0.025</v>
      </c>
      <c r="J380" s="13" t="s">
        <v>44</v>
      </c>
      <c r="K380" s="13" t="s">
        <v>158</v>
      </c>
      <c r="L380" s="14" t="n">
        <v>0.05</v>
      </c>
      <c r="M380" s="29" t="n">
        <f aca="false">L380/2</f>
        <v>0.025</v>
      </c>
    </row>
    <row r="381" customFormat="false" ht="14.25" hidden="false" customHeight="true" outlineLevel="0" collapsed="false">
      <c r="A381" s="11" t="s">
        <v>255</v>
      </c>
      <c r="B381" s="13" t="s">
        <v>44</v>
      </c>
      <c r="C381" s="13" t="s">
        <v>158</v>
      </c>
      <c r="D381" s="14" t="n">
        <v>0.05</v>
      </c>
      <c r="E381" s="29" t="n">
        <f aca="false">D381/2</f>
        <v>0.025</v>
      </c>
      <c r="F381" s="13" t="s">
        <v>44</v>
      </c>
      <c r="G381" s="13" t="s">
        <v>158</v>
      </c>
      <c r="H381" s="14" t="n">
        <v>0.05</v>
      </c>
      <c r="I381" s="29" t="n">
        <f aca="false">H381/2</f>
        <v>0.025</v>
      </c>
      <c r="J381" s="13" t="s">
        <v>44</v>
      </c>
      <c r="K381" s="13" t="s">
        <v>158</v>
      </c>
      <c r="L381" s="14" t="n">
        <v>0.05</v>
      </c>
      <c r="M381" s="29" t="n">
        <f aca="false">L381/2</f>
        <v>0.025</v>
      </c>
    </row>
    <row r="382" customFormat="false" ht="14.25" hidden="false" customHeight="true" outlineLevel="0" collapsed="false">
      <c r="A382" s="11" t="s">
        <v>256</v>
      </c>
      <c r="B382" s="13" t="s">
        <v>44</v>
      </c>
      <c r="C382" s="13" t="s">
        <v>158</v>
      </c>
      <c r="D382" s="14" t="n">
        <v>0.05</v>
      </c>
      <c r="E382" s="29" t="n">
        <f aca="false">D382/2</f>
        <v>0.025</v>
      </c>
      <c r="F382" s="13" t="s">
        <v>44</v>
      </c>
      <c r="G382" s="13" t="s">
        <v>158</v>
      </c>
      <c r="H382" s="14" t="n">
        <v>0.05</v>
      </c>
      <c r="I382" s="29" t="n">
        <f aca="false">H382/2</f>
        <v>0.025</v>
      </c>
      <c r="J382" s="13" t="s">
        <v>44</v>
      </c>
      <c r="K382" s="13" t="s">
        <v>158</v>
      </c>
      <c r="L382" s="14" t="n">
        <v>0.05</v>
      </c>
      <c r="M382" s="29" t="n">
        <f aca="false">L382/2</f>
        <v>0.025</v>
      </c>
    </row>
    <row r="383" customFormat="false" ht="15" hidden="false" customHeight="true" outlineLevel="0" collapsed="false">
      <c r="A383" s="11" t="s">
        <v>257</v>
      </c>
      <c r="B383" s="14"/>
      <c r="C383" s="14"/>
      <c r="D383" s="14"/>
      <c r="E383" s="29"/>
      <c r="F383" s="14"/>
      <c r="G383" s="14"/>
      <c r="H383" s="14"/>
      <c r="I383" s="29"/>
      <c r="J383" s="12" t="s">
        <v>44</v>
      </c>
      <c r="K383" s="12" t="s">
        <v>158</v>
      </c>
      <c r="L383" s="12" t="n">
        <v>0.05</v>
      </c>
      <c r="M383" s="12" t="n">
        <f aca="false">L383/2</f>
        <v>0.025</v>
      </c>
    </row>
    <row r="384" customFormat="false" ht="90" hidden="false" customHeight="true" outlineLevel="0" collapsed="false">
      <c r="A384" s="29" t="s">
        <v>31</v>
      </c>
      <c r="B384" s="30" t="s">
        <v>55</v>
      </c>
      <c r="C384" s="30"/>
      <c r="D384" s="30"/>
      <c r="E384" s="30"/>
      <c r="F384" s="30" t="s">
        <v>83</v>
      </c>
      <c r="G384" s="30"/>
      <c r="H384" s="30"/>
      <c r="I384" s="30"/>
      <c r="J384" s="30" t="s">
        <v>258</v>
      </c>
      <c r="K384" s="30"/>
      <c r="L384" s="30"/>
      <c r="M384" s="30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4.25" hidden="false" customHeight="true" outlineLevel="0" collapsed="false">
      <c r="A386" s="32" t="s">
        <v>36</v>
      </c>
      <c r="B386" s="32"/>
      <c r="C386" s="32"/>
      <c r="D386" s="32"/>
      <c r="E386" s="32"/>
      <c r="F386" s="32"/>
      <c r="G386" s="26"/>
      <c r="H386" s="26"/>
      <c r="I386" s="26"/>
      <c r="J386" s="26"/>
      <c r="K386" s="26"/>
      <c r="L386" s="26"/>
      <c r="M386" s="26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true" outlineLevel="0" collapsed="false">
      <c r="A389" s="23" t="s">
        <v>0</v>
      </c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</row>
    <row r="391" customFormat="false" ht="12.75" hidden="false" customHeight="true" outlineLevel="0" collapsed="false">
      <c r="A391" s="24" t="s">
        <v>1</v>
      </c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</row>
    <row r="393" customFormat="false" ht="14.25" hidden="false" customHeight="true" outlineLevel="0" collapsed="false">
      <c r="A393" s="25" t="s">
        <v>259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</row>
    <row r="394" customFormat="false" ht="14.25" hidden="false" customHeight="true" outlineLevel="0" collapsed="false">
      <c r="A394" s="27" t="s">
        <v>3</v>
      </c>
      <c r="B394" s="21" t="s">
        <v>4</v>
      </c>
      <c r="C394" s="21"/>
      <c r="D394" s="21"/>
      <c r="E394" s="21"/>
      <c r="F394" s="21" t="s">
        <v>86</v>
      </c>
      <c r="G394" s="21"/>
      <c r="H394" s="21"/>
      <c r="I394" s="21"/>
      <c r="J394" s="21" t="s">
        <v>87</v>
      </c>
      <c r="K394" s="21"/>
      <c r="L394" s="21"/>
      <c r="M394" s="21"/>
    </row>
    <row r="395" customFormat="false" ht="12.75" hidden="false" customHeight="false" outlineLevel="0" collapsed="false">
      <c r="A395" s="27"/>
      <c r="B395" s="20" t="s">
        <v>8</v>
      </c>
      <c r="C395" s="20"/>
      <c r="D395" s="9" t="s">
        <v>38</v>
      </c>
      <c r="E395" s="9"/>
      <c r="F395" s="20" t="s">
        <v>8</v>
      </c>
      <c r="G395" s="20"/>
      <c r="H395" s="9" t="s">
        <v>38</v>
      </c>
      <c r="I395" s="9"/>
      <c r="J395" s="20" t="s">
        <v>8</v>
      </c>
      <c r="K395" s="20"/>
      <c r="L395" s="9" t="s">
        <v>38</v>
      </c>
      <c r="M395" s="9"/>
    </row>
    <row r="396" customFormat="false" ht="12.75" hidden="false" customHeight="false" outlineLevel="0" collapsed="false">
      <c r="A396" s="27"/>
      <c r="B396" s="20" t="s">
        <v>10</v>
      </c>
      <c r="C396" s="20" t="s">
        <v>11</v>
      </c>
      <c r="D396" s="9" t="s">
        <v>12</v>
      </c>
      <c r="E396" s="9" t="s">
        <v>13</v>
      </c>
      <c r="F396" s="20" t="s">
        <v>10</v>
      </c>
      <c r="G396" s="20" t="s">
        <v>11</v>
      </c>
      <c r="H396" s="9" t="s">
        <v>12</v>
      </c>
      <c r="I396" s="9" t="s">
        <v>13</v>
      </c>
      <c r="J396" s="20" t="s">
        <v>10</v>
      </c>
      <c r="K396" s="20" t="s">
        <v>11</v>
      </c>
      <c r="L396" s="9" t="s">
        <v>12</v>
      </c>
      <c r="M396" s="9" t="s">
        <v>13</v>
      </c>
    </row>
    <row r="397" customFormat="false" ht="15" hidden="false" customHeight="true" outlineLevel="0" collapsed="false">
      <c r="A397" s="11" t="s">
        <v>260</v>
      </c>
      <c r="B397" s="12" t="s">
        <v>15</v>
      </c>
      <c r="C397" s="12" t="s">
        <v>15</v>
      </c>
      <c r="D397" s="14" t="n">
        <v>2</v>
      </c>
      <c r="E397" s="29" t="n">
        <f aca="false">D397/2</f>
        <v>1</v>
      </c>
      <c r="F397" s="12" t="s">
        <v>16</v>
      </c>
      <c r="G397" s="12" t="s">
        <v>16</v>
      </c>
      <c r="H397" s="14" t="n">
        <v>2</v>
      </c>
      <c r="I397" s="29" t="n">
        <f aca="false">H397/2</f>
        <v>1</v>
      </c>
      <c r="J397" s="14"/>
      <c r="K397" s="14"/>
      <c r="L397" s="14"/>
      <c r="M397" s="29"/>
    </row>
    <row r="398" customFormat="false" ht="15" hidden="false" customHeight="true" outlineLevel="0" collapsed="false">
      <c r="A398" s="11" t="s">
        <v>261</v>
      </c>
      <c r="B398" s="12" t="s">
        <v>41</v>
      </c>
      <c r="C398" s="12" t="s">
        <v>41</v>
      </c>
      <c r="D398" s="14" t="n">
        <v>2</v>
      </c>
      <c r="E398" s="29" t="n">
        <f aca="false">D398/2</f>
        <v>1</v>
      </c>
      <c r="F398" s="13" t="s">
        <v>41</v>
      </c>
      <c r="G398" s="13" t="s">
        <v>41</v>
      </c>
      <c r="H398" s="14" t="n">
        <v>2</v>
      </c>
      <c r="I398" s="29" t="n">
        <f aca="false">H398/2</f>
        <v>1</v>
      </c>
      <c r="J398" s="13" t="s">
        <v>41</v>
      </c>
      <c r="K398" s="13" t="s">
        <v>41</v>
      </c>
      <c r="L398" s="14" t="n">
        <v>2</v>
      </c>
      <c r="M398" s="29" t="n">
        <f aca="false">L398/2</f>
        <v>1</v>
      </c>
    </row>
    <row r="399" customFormat="false" ht="14.25" hidden="false" customHeight="true" outlineLevel="0" collapsed="false">
      <c r="A399" s="11" t="s">
        <v>262</v>
      </c>
      <c r="B399" s="13" t="s">
        <v>158</v>
      </c>
      <c r="C399" s="13" t="s">
        <v>159</v>
      </c>
      <c r="D399" s="14" t="n">
        <v>2</v>
      </c>
      <c r="E399" s="29" t="n">
        <f aca="false">D399/2</f>
        <v>1</v>
      </c>
      <c r="F399" s="13" t="s">
        <v>158</v>
      </c>
      <c r="G399" s="13" t="s">
        <v>159</v>
      </c>
      <c r="H399" s="14" t="n">
        <v>2</v>
      </c>
      <c r="I399" s="29" t="n">
        <f aca="false">H399/2</f>
        <v>1</v>
      </c>
      <c r="J399" s="13" t="s">
        <v>158</v>
      </c>
      <c r="K399" s="13" t="s">
        <v>159</v>
      </c>
      <c r="L399" s="14" t="n">
        <v>2</v>
      </c>
      <c r="M399" s="29" t="n">
        <f aca="false">L399/2</f>
        <v>1</v>
      </c>
    </row>
    <row r="400" customFormat="false" ht="14.25" hidden="false" customHeight="true" outlineLevel="0" collapsed="false">
      <c r="A400" s="11" t="s">
        <v>263</v>
      </c>
      <c r="B400" s="13" t="s">
        <v>158</v>
      </c>
      <c r="C400" s="13" t="s">
        <v>159</v>
      </c>
      <c r="D400" s="14" t="n">
        <v>2</v>
      </c>
      <c r="E400" s="29" t="n">
        <f aca="false">D400/2</f>
        <v>1</v>
      </c>
      <c r="F400" s="13" t="s">
        <v>158</v>
      </c>
      <c r="G400" s="13" t="s">
        <v>159</v>
      </c>
      <c r="H400" s="14" t="n">
        <v>2</v>
      </c>
      <c r="I400" s="29" t="n">
        <f aca="false">H400/2</f>
        <v>1</v>
      </c>
      <c r="J400" s="13" t="s">
        <v>158</v>
      </c>
      <c r="K400" s="13" t="s">
        <v>159</v>
      </c>
      <c r="L400" s="14" t="n">
        <v>2</v>
      </c>
      <c r="M400" s="29" t="n">
        <f aca="false">L400/2</f>
        <v>1</v>
      </c>
    </row>
    <row r="401" customFormat="false" ht="14.25" hidden="false" customHeight="true" outlineLevel="0" collapsed="false">
      <c r="A401" s="11" t="s">
        <v>264</v>
      </c>
      <c r="B401" s="13" t="s">
        <v>158</v>
      </c>
      <c r="C401" s="13" t="s">
        <v>159</v>
      </c>
      <c r="D401" s="14" t="n">
        <v>2</v>
      </c>
      <c r="E401" s="29" t="n">
        <f aca="false">D401/2</f>
        <v>1</v>
      </c>
      <c r="F401" s="13" t="s">
        <v>158</v>
      </c>
      <c r="G401" s="13" t="s">
        <v>159</v>
      </c>
      <c r="H401" s="14" t="n">
        <v>2</v>
      </c>
      <c r="I401" s="29" t="n">
        <f aca="false">H401/2</f>
        <v>1</v>
      </c>
      <c r="J401" s="13" t="s">
        <v>158</v>
      </c>
      <c r="K401" s="13" t="s">
        <v>159</v>
      </c>
      <c r="L401" s="14" t="n">
        <v>2</v>
      </c>
      <c r="M401" s="29" t="n">
        <f aca="false">L401/2</f>
        <v>1</v>
      </c>
    </row>
    <row r="402" customFormat="false" ht="14.25" hidden="false" customHeight="true" outlineLevel="0" collapsed="false">
      <c r="A402" s="11" t="s">
        <v>265</v>
      </c>
      <c r="B402" s="13" t="s">
        <v>158</v>
      </c>
      <c r="C402" s="13" t="s">
        <v>159</v>
      </c>
      <c r="D402" s="14" t="n">
        <v>2</v>
      </c>
      <c r="E402" s="29" t="n">
        <f aca="false">D402/2</f>
        <v>1</v>
      </c>
      <c r="F402" s="13" t="s">
        <v>158</v>
      </c>
      <c r="G402" s="13" t="s">
        <v>159</v>
      </c>
      <c r="H402" s="14" t="n">
        <v>2</v>
      </c>
      <c r="I402" s="29" t="n">
        <f aca="false">H402/2</f>
        <v>1</v>
      </c>
      <c r="J402" s="13" t="s">
        <v>158</v>
      </c>
      <c r="K402" s="13" t="s">
        <v>159</v>
      </c>
      <c r="L402" s="14" t="n">
        <v>2</v>
      </c>
      <c r="M402" s="29" t="n">
        <f aca="false">L402/2</f>
        <v>1</v>
      </c>
    </row>
    <row r="403" customFormat="false" ht="14.25" hidden="false" customHeight="true" outlineLevel="0" collapsed="false">
      <c r="A403" s="11" t="s">
        <v>266</v>
      </c>
      <c r="B403" s="13" t="s">
        <v>158</v>
      </c>
      <c r="C403" s="13" t="s">
        <v>159</v>
      </c>
      <c r="D403" s="14" t="n">
        <v>2</v>
      </c>
      <c r="E403" s="29" t="n">
        <f aca="false">D403/2</f>
        <v>1</v>
      </c>
      <c r="F403" s="13" t="s">
        <v>158</v>
      </c>
      <c r="G403" s="13" t="s">
        <v>159</v>
      </c>
      <c r="H403" s="14" t="n">
        <v>2</v>
      </c>
      <c r="I403" s="29" t="n">
        <f aca="false">H403/2</f>
        <v>1</v>
      </c>
      <c r="J403" s="13" t="s">
        <v>158</v>
      </c>
      <c r="K403" s="13" t="s">
        <v>159</v>
      </c>
      <c r="L403" s="14" t="n">
        <v>2</v>
      </c>
      <c r="M403" s="29" t="n">
        <f aca="false">L403/2</f>
        <v>1</v>
      </c>
    </row>
    <row r="404" customFormat="false" ht="14.25" hidden="false" customHeight="true" outlineLevel="0" collapsed="false">
      <c r="A404" s="11" t="s">
        <v>267</v>
      </c>
      <c r="B404" s="13" t="s">
        <v>158</v>
      </c>
      <c r="C404" s="13" t="s">
        <v>159</v>
      </c>
      <c r="D404" s="14" t="n">
        <v>2</v>
      </c>
      <c r="E404" s="29" t="n">
        <f aca="false">D404/2</f>
        <v>1</v>
      </c>
      <c r="F404" s="13" t="s">
        <v>158</v>
      </c>
      <c r="G404" s="13" t="s">
        <v>159</v>
      </c>
      <c r="H404" s="14" t="n">
        <v>2</v>
      </c>
      <c r="I404" s="29" t="n">
        <f aca="false">H404/2</f>
        <v>1</v>
      </c>
      <c r="J404" s="13" t="s">
        <v>158</v>
      </c>
      <c r="K404" s="13" t="s">
        <v>159</v>
      </c>
      <c r="L404" s="14" t="n">
        <v>2</v>
      </c>
      <c r="M404" s="29" t="n">
        <f aca="false">L404/2</f>
        <v>1</v>
      </c>
    </row>
    <row r="405" customFormat="false" ht="14.25" hidden="false" customHeight="true" outlineLevel="0" collapsed="false">
      <c r="A405" s="11" t="s">
        <v>268</v>
      </c>
      <c r="B405" s="13" t="s">
        <v>158</v>
      </c>
      <c r="C405" s="13" t="s">
        <v>159</v>
      </c>
      <c r="D405" s="14" t="n">
        <v>2</v>
      </c>
      <c r="E405" s="29" t="n">
        <f aca="false">D405/2</f>
        <v>1</v>
      </c>
      <c r="F405" s="13" t="s">
        <v>158</v>
      </c>
      <c r="G405" s="13" t="s">
        <v>159</v>
      </c>
      <c r="H405" s="14" t="n">
        <v>2</v>
      </c>
      <c r="I405" s="29" t="n">
        <f aca="false">H405/2</f>
        <v>1</v>
      </c>
      <c r="J405" s="13" t="s">
        <v>158</v>
      </c>
      <c r="K405" s="13" t="s">
        <v>159</v>
      </c>
      <c r="L405" s="14" t="n">
        <v>2</v>
      </c>
      <c r="M405" s="29" t="n">
        <f aca="false">L405/2</f>
        <v>1</v>
      </c>
    </row>
    <row r="406" customFormat="false" ht="14.25" hidden="false" customHeight="true" outlineLevel="0" collapsed="false">
      <c r="A406" s="11" t="s">
        <v>269</v>
      </c>
      <c r="B406" s="13" t="s">
        <v>158</v>
      </c>
      <c r="C406" s="13" t="s">
        <v>159</v>
      </c>
      <c r="D406" s="14" t="n">
        <v>2</v>
      </c>
      <c r="E406" s="29" t="n">
        <f aca="false">D406/2</f>
        <v>1</v>
      </c>
      <c r="F406" s="13" t="s">
        <v>158</v>
      </c>
      <c r="G406" s="13" t="s">
        <v>159</v>
      </c>
      <c r="H406" s="14" t="n">
        <v>2</v>
      </c>
      <c r="I406" s="29" t="n">
        <f aca="false">H406/2</f>
        <v>1</v>
      </c>
      <c r="J406" s="13" t="s">
        <v>158</v>
      </c>
      <c r="K406" s="13" t="s">
        <v>159</v>
      </c>
      <c r="L406" s="14" t="n">
        <v>2</v>
      </c>
      <c r="M406" s="29" t="n">
        <f aca="false">L406/2</f>
        <v>1</v>
      </c>
    </row>
    <row r="407" customFormat="false" ht="14.25" hidden="false" customHeight="true" outlineLevel="0" collapsed="false">
      <c r="A407" s="11" t="s">
        <v>270</v>
      </c>
      <c r="B407" s="13" t="s">
        <v>158</v>
      </c>
      <c r="C407" s="13" t="s">
        <v>159</v>
      </c>
      <c r="D407" s="14" t="n">
        <v>2</v>
      </c>
      <c r="E407" s="29" t="n">
        <f aca="false">D407/2</f>
        <v>1</v>
      </c>
      <c r="F407" s="13" t="s">
        <v>158</v>
      </c>
      <c r="G407" s="13" t="s">
        <v>159</v>
      </c>
      <c r="H407" s="14" t="n">
        <v>2</v>
      </c>
      <c r="I407" s="29" t="n">
        <f aca="false">H407/2</f>
        <v>1</v>
      </c>
      <c r="J407" s="13" t="s">
        <v>158</v>
      </c>
      <c r="K407" s="13" t="s">
        <v>159</v>
      </c>
      <c r="L407" s="14" t="n">
        <v>2</v>
      </c>
      <c r="M407" s="29" t="n">
        <f aca="false">L407/2</f>
        <v>1</v>
      </c>
    </row>
    <row r="408" customFormat="false" ht="14.25" hidden="false" customHeight="true" outlineLevel="0" collapsed="false">
      <c r="A408" s="11" t="s">
        <v>271</v>
      </c>
      <c r="B408" s="13" t="s">
        <v>158</v>
      </c>
      <c r="C408" s="13" t="s">
        <v>159</v>
      </c>
      <c r="D408" s="14" t="n">
        <v>2</v>
      </c>
      <c r="E408" s="29" t="n">
        <f aca="false">D408/2</f>
        <v>1</v>
      </c>
      <c r="F408" s="13" t="s">
        <v>158</v>
      </c>
      <c r="G408" s="13" t="s">
        <v>159</v>
      </c>
      <c r="H408" s="14" t="n">
        <v>2</v>
      </c>
      <c r="I408" s="29" t="n">
        <f aca="false">H408/2</f>
        <v>1</v>
      </c>
      <c r="J408" s="13" t="s">
        <v>158</v>
      </c>
      <c r="K408" s="13" t="s">
        <v>159</v>
      </c>
      <c r="L408" s="14" t="n">
        <v>2</v>
      </c>
      <c r="M408" s="29" t="n">
        <f aca="false">L408/2</f>
        <v>1</v>
      </c>
    </row>
    <row r="409" customFormat="false" ht="15" hidden="false" customHeight="true" outlineLevel="0" collapsed="false">
      <c r="A409" s="11" t="s">
        <v>272</v>
      </c>
      <c r="B409" s="14"/>
      <c r="C409" s="14"/>
      <c r="D409" s="14"/>
      <c r="E409" s="29"/>
      <c r="F409" s="14"/>
      <c r="G409" s="14"/>
      <c r="H409" s="14"/>
      <c r="I409" s="29"/>
      <c r="J409" s="12" t="s">
        <v>158</v>
      </c>
      <c r="K409" s="12" t="s">
        <v>159</v>
      </c>
      <c r="L409" s="12" t="n">
        <v>2</v>
      </c>
      <c r="M409" s="12" t="n">
        <f aca="false">L409/2</f>
        <v>1</v>
      </c>
    </row>
    <row r="410" customFormat="false" ht="90" hidden="false" customHeight="true" outlineLevel="0" collapsed="false">
      <c r="A410" s="29" t="s">
        <v>31</v>
      </c>
      <c r="B410" s="30" t="s">
        <v>55</v>
      </c>
      <c r="C410" s="30"/>
      <c r="D410" s="30"/>
      <c r="E410" s="30"/>
      <c r="F410" s="30" t="s">
        <v>83</v>
      </c>
      <c r="G410" s="30"/>
      <c r="H410" s="30"/>
      <c r="I410" s="30"/>
      <c r="J410" s="30" t="s">
        <v>273</v>
      </c>
      <c r="K410" s="30"/>
      <c r="L410" s="30"/>
      <c r="M410" s="30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4.25" hidden="false" customHeight="true" outlineLevel="0" collapsed="false">
      <c r="A412" s="32" t="s">
        <v>36</v>
      </c>
      <c r="B412" s="32"/>
      <c r="C412" s="32"/>
      <c r="D412" s="32"/>
      <c r="E412" s="32"/>
      <c r="F412" s="32"/>
      <c r="G412" s="26"/>
      <c r="H412" s="26"/>
      <c r="I412" s="26"/>
      <c r="J412" s="26"/>
      <c r="K412" s="26"/>
      <c r="L412" s="26"/>
      <c r="M412" s="26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true" outlineLevel="0" collapsed="false">
      <c r="A415" s="23" t="s">
        <v>0</v>
      </c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</row>
    <row r="417" customFormat="false" ht="12.75" hidden="false" customHeight="true" outlineLevel="0" collapsed="false">
      <c r="A417" s="24" t="s">
        <v>1</v>
      </c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</row>
    <row r="419" customFormat="false" ht="14.25" hidden="false" customHeight="true" outlineLevel="0" collapsed="false">
      <c r="A419" s="25" t="s">
        <v>274</v>
      </c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</row>
    <row r="420" customFormat="false" ht="14.25" hidden="false" customHeight="true" outlineLevel="0" collapsed="false">
      <c r="A420" s="27" t="s">
        <v>3</v>
      </c>
      <c r="B420" s="21" t="s">
        <v>4</v>
      </c>
      <c r="C420" s="21"/>
      <c r="D420" s="21"/>
      <c r="E420" s="21"/>
      <c r="F420" s="21" t="s">
        <v>86</v>
      </c>
      <c r="G420" s="21"/>
      <c r="H420" s="21"/>
      <c r="I420" s="21"/>
      <c r="J420" s="21" t="s">
        <v>87</v>
      </c>
      <c r="K420" s="21"/>
      <c r="L420" s="21"/>
      <c r="M420" s="21"/>
    </row>
    <row r="421" customFormat="false" ht="12.75" hidden="false" customHeight="true" outlineLevel="0" collapsed="false">
      <c r="A421" s="27"/>
      <c r="B421" s="20" t="s">
        <v>8</v>
      </c>
      <c r="C421" s="20"/>
      <c r="D421" s="9" t="s">
        <v>9</v>
      </c>
      <c r="E421" s="9"/>
      <c r="F421" s="20" t="s">
        <v>8</v>
      </c>
      <c r="G421" s="20"/>
      <c r="H421" s="9" t="s">
        <v>9</v>
      </c>
      <c r="I421" s="9"/>
      <c r="J421" s="20" t="s">
        <v>8</v>
      </c>
      <c r="K421" s="20"/>
      <c r="L421" s="9" t="s">
        <v>9</v>
      </c>
      <c r="M421" s="9"/>
    </row>
    <row r="422" customFormat="false" ht="12.75" hidden="false" customHeight="true" outlineLevel="0" collapsed="false">
      <c r="A422" s="27"/>
      <c r="B422" s="20" t="s">
        <v>10</v>
      </c>
      <c r="C422" s="20" t="s">
        <v>11</v>
      </c>
      <c r="D422" s="10" t="s">
        <v>12</v>
      </c>
      <c r="E422" s="10" t="s">
        <v>13</v>
      </c>
      <c r="F422" s="20" t="s">
        <v>10</v>
      </c>
      <c r="G422" s="20" t="s">
        <v>11</v>
      </c>
      <c r="H422" s="10" t="s">
        <v>12</v>
      </c>
      <c r="I422" s="10" t="s">
        <v>13</v>
      </c>
      <c r="J422" s="20" t="s">
        <v>10</v>
      </c>
      <c r="K422" s="20" t="s">
        <v>11</v>
      </c>
      <c r="L422" s="10" t="s">
        <v>12</v>
      </c>
      <c r="M422" s="10" t="s">
        <v>13</v>
      </c>
    </row>
    <row r="423" customFormat="false" ht="15" hidden="false" customHeight="true" outlineLevel="0" collapsed="false">
      <c r="A423" s="11" t="s">
        <v>275</v>
      </c>
      <c r="B423" s="12" t="s">
        <v>15</v>
      </c>
      <c r="C423" s="12" t="s">
        <v>15</v>
      </c>
      <c r="D423" s="14" t="n">
        <v>0.04</v>
      </c>
      <c r="E423" s="29" t="n">
        <f aca="false">D423/2</f>
        <v>0.02</v>
      </c>
      <c r="F423" s="12" t="s">
        <v>16</v>
      </c>
      <c r="G423" s="12" t="s">
        <v>16</v>
      </c>
      <c r="H423" s="14" t="n">
        <v>0.04</v>
      </c>
      <c r="I423" s="29" t="n">
        <f aca="false">H423/2</f>
        <v>0.02</v>
      </c>
      <c r="J423" s="29"/>
      <c r="K423" s="29"/>
      <c r="L423" s="29"/>
      <c r="M423" s="29"/>
    </row>
    <row r="424" customFormat="false" ht="15" hidden="false" customHeight="true" outlineLevel="0" collapsed="false">
      <c r="A424" s="11" t="s">
        <v>276</v>
      </c>
      <c r="B424" s="12" t="s">
        <v>41</v>
      </c>
      <c r="C424" s="12" t="s">
        <v>41</v>
      </c>
      <c r="D424" s="14" t="n">
        <v>0.04</v>
      </c>
      <c r="E424" s="29" t="n">
        <f aca="false">D424/2</f>
        <v>0.02</v>
      </c>
      <c r="F424" s="13" t="s">
        <v>41</v>
      </c>
      <c r="G424" s="13" t="s">
        <v>41</v>
      </c>
      <c r="H424" s="14" t="n">
        <v>0.04</v>
      </c>
      <c r="I424" s="29" t="n">
        <f aca="false">H424/2</f>
        <v>0.02</v>
      </c>
      <c r="J424" s="13" t="s">
        <v>41</v>
      </c>
      <c r="K424" s="13" t="s">
        <v>41</v>
      </c>
      <c r="L424" s="14" t="n">
        <v>0.04</v>
      </c>
      <c r="M424" s="29" t="n">
        <f aca="false">L424/2</f>
        <v>0.02</v>
      </c>
    </row>
    <row r="425" customFormat="false" ht="14.25" hidden="false" customHeight="true" outlineLevel="0" collapsed="false">
      <c r="A425" s="11" t="s">
        <v>277</v>
      </c>
      <c r="B425" s="13" t="s">
        <v>43</v>
      </c>
      <c r="C425" s="13" t="s">
        <v>44</v>
      </c>
      <c r="D425" s="14" t="n">
        <v>0.04</v>
      </c>
      <c r="E425" s="29" t="n">
        <f aca="false">D425/2</f>
        <v>0.02</v>
      </c>
      <c r="F425" s="13" t="s">
        <v>43</v>
      </c>
      <c r="G425" s="13" t="s">
        <v>44</v>
      </c>
      <c r="H425" s="14" t="n">
        <v>0.04</v>
      </c>
      <c r="I425" s="29" t="n">
        <f aca="false">H425/2</f>
        <v>0.02</v>
      </c>
      <c r="J425" s="13" t="s">
        <v>43</v>
      </c>
      <c r="K425" s="13" t="s">
        <v>44</v>
      </c>
      <c r="L425" s="14" t="n">
        <v>0.04</v>
      </c>
      <c r="M425" s="29" t="n">
        <f aca="false">L425/2</f>
        <v>0.02</v>
      </c>
    </row>
    <row r="426" customFormat="false" ht="14.25" hidden="false" customHeight="true" outlineLevel="0" collapsed="false">
      <c r="A426" s="11" t="s">
        <v>278</v>
      </c>
      <c r="B426" s="13" t="s">
        <v>43</v>
      </c>
      <c r="C426" s="13" t="s">
        <v>44</v>
      </c>
      <c r="D426" s="14" t="n">
        <v>0.04</v>
      </c>
      <c r="E426" s="29" t="n">
        <f aca="false">D426/2</f>
        <v>0.02</v>
      </c>
      <c r="F426" s="13" t="s">
        <v>43</v>
      </c>
      <c r="G426" s="13" t="s">
        <v>44</v>
      </c>
      <c r="H426" s="14" t="n">
        <v>0.04</v>
      </c>
      <c r="I426" s="29" t="n">
        <f aca="false">H426/2</f>
        <v>0.02</v>
      </c>
      <c r="J426" s="13" t="s">
        <v>43</v>
      </c>
      <c r="K426" s="13" t="s">
        <v>44</v>
      </c>
      <c r="L426" s="14" t="n">
        <v>0.04</v>
      </c>
      <c r="M426" s="29" t="n">
        <f aca="false">L426/2</f>
        <v>0.02</v>
      </c>
    </row>
    <row r="427" customFormat="false" ht="14.25" hidden="false" customHeight="true" outlineLevel="0" collapsed="false">
      <c r="A427" s="11" t="s">
        <v>279</v>
      </c>
      <c r="B427" s="13" t="s">
        <v>43</v>
      </c>
      <c r="C427" s="13" t="s">
        <v>44</v>
      </c>
      <c r="D427" s="14" t="n">
        <v>0.04</v>
      </c>
      <c r="E427" s="29" t="n">
        <f aca="false">D427/2</f>
        <v>0.02</v>
      </c>
      <c r="F427" s="13" t="s">
        <v>43</v>
      </c>
      <c r="G427" s="13" t="s">
        <v>44</v>
      </c>
      <c r="H427" s="14" t="n">
        <v>0.04</v>
      </c>
      <c r="I427" s="29" t="n">
        <f aca="false">H427/2</f>
        <v>0.02</v>
      </c>
      <c r="J427" s="13" t="s">
        <v>43</v>
      </c>
      <c r="K427" s="13" t="s">
        <v>44</v>
      </c>
      <c r="L427" s="14" t="n">
        <v>0.04</v>
      </c>
      <c r="M427" s="29" t="n">
        <f aca="false">L427/2</f>
        <v>0.02</v>
      </c>
    </row>
    <row r="428" customFormat="false" ht="14.25" hidden="false" customHeight="true" outlineLevel="0" collapsed="false">
      <c r="A428" s="11" t="s">
        <v>280</v>
      </c>
      <c r="B428" s="13" t="s">
        <v>43</v>
      </c>
      <c r="C428" s="13" t="s">
        <v>44</v>
      </c>
      <c r="D428" s="14" t="n">
        <v>0.04</v>
      </c>
      <c r="E428" s="29" t="n">
        <f aca="false">D428/2</f>
        <v>0.02</v>
      </c>
      <c r="F428" s="13" t="s">
        <v>43</v>
      </c>
      <c r="G428" s="13" t="s">
        <v>44</v>
      </c>
      <c r="H428" s="14" t="n">
        <v>0.04</v>
      </c>
      <c r="I428" s="29" t="n">
        <f aca="false">H428/2</f>
        <v>0.02</v>
      </c>
      <c r="J428" s="13" t="s">
        <v>43</v>
      </c>
      <c r="K428" s="13" t="s">
        <v>44</v>
      </c>
      <c r="L428" s="14" t="n">
        <v>0.04</v>
      </c>
      <c r="M428" s="29" t="n">
        <f aca="false">L428/2</f>
        <v>0.02</v>
      </c>
    </row>
    <row r="429" customFormat="false" ht="14.25" hidden="false" customHeight="true" outlineLevel="0" collapsed="false">
      <c r="A429" s="11" t="s">
        <v>281</v>
      </c>
      <c r="B429" s="13" t="s">
        <v>43</v>
      </c>
      <c r="C429" s="13" t="s">
        <v>44</v>
      </c>
      <c r="D429" s="14" t="n">
        <v>0.04</v>
      </c>
      <c r="E429" s="29" t="n">
        <f aca="false">D429/2</f>
        <v>0.02</v>
      </c>
      <c r="F429" s="13" t="s">
        <v>43</v>
      </c>
      <c r="G429" s="13" t="s">
        <v>44</v>
      </c>
      <c r="H429" s="14" t="n">
        <v>0.04</v>
      </c>
      <c r="I429" s="29" t="n">
        <f aca="false">H429/2</f>
        <v>0.02</v>
      </c>
      <c r="J429" s="13" t="s">
        <v>43</v>
      </c>
      <c r="K429" s="13" t="s">
        <v>44</v>
      </c>
      <c r="L429" s="14" t="n">
        <v>0.04</v>
      </c>
      <c r="M429" s="29" t="n">
        <f aca="false">L429/2</f>
        <v>0.02</v>
      </c>
    </row>
    <row r="430" customFormat="false" ht="14.25" hidden="false" customHeight="true" outlineLevel="0" collapsed="false">
      <c r="A430" s="11" t="s">
        <v>282</v>
      </c>
      <c r="B430" s="13" t="s">
        <v>43</v>
      </c>
      <c r="C430" s="13" t="s">
        <v>44</v>
      </c>
      <c r="D430" s="14" t="n">
        <v>0.04</v>
      </c>
      <c r="E430" s="29" t="n">
        <f aca="false">D430/2</f>
        <v>0.02</v>
      </c>
      <c r="F430" s="13" t="s">
        <v>43</v>
      </c>
      <c r="G430" s="13" t="s">
        <v>44</v>
      </c>
      <c r="H430" s="14" t="n">
        <v>0.04</v>
      </c>
      <c r="I430" s="29" t="n">
        <f aca="false">H430/2</f>
        <v>0.02</v>
      </c>
      <c r="J430" s="13" t="s">
        <v>43</v>
      </c>
      <c r="K430" s="13" t="s">
        <v>44</v>
      </c>
      <c r="L430" s="14" t="n">
        <v>0.04</v>
      </c>
      <c r="M430" s="29" t="n">
        <f aca="false">L430/2</f>
        <v>0.02</v>
      </c>
    </row>
    <row r="431" customFormat="false" ht="14.25" hidden="false" customHeight="true" outlineLevel="0" collapsed="false">
      <c r="A431" s="11" t="s">
        <v>283</v>
      </c>
      <c r="B431" s="13" t="s">
        <v>43</v>
      </c>
      <c r="C431" s="13" t="s">
        <v>44</v>
      </c>
      <c r="D431" s="14" t="n">
        <v>0.04</v>
      </c>
      <c r="E431" s="29" t="n">
        <f aca="false">D431/2</f>
        <v>0.02</v>
      </c>
      <c r="F431" s="13" t="s">
        <v>43</v>
      </c>
      <c r="G431" s="13" t="s">
        <v>44</v>
      </c>
      <c r="H431" s="14" t="n">
        <v>0.04</v>
      </c>
      <c r="I431" s="29" t="n">
        <f aca="false">H431/2</f>
        <v>0.02</v>
      </c>
      <c r="J431" s="13" t="s">
        <v>43</v>
      </c>
      <c r="K431" s="13" t="s">
        <v>44</v>
      </c>
      <c r="L431" s="14" t="n">
        <v>0.04</v>
      </c>
      <c r="M431" s="29" t="n">
        <f aca="false">L431/2</f>
        <v>0.02</v>
      </c>
    </row>
    <row r="432" customFormat="false" ht="14.25" hidden="false" customHeight="true" outlineLevel="0" collapsed="false">
      <c r="A432" s="11" t="s">
        <v>284</v>
      </c>
      <c r="B432" s="13" t="s">
        <v>43</v>
      </c>
      <c r="C432" s="13" t="s">
        <v>44</v>
      </c>
      <c r="D432" s="14" t="n">
        <v>0.04</v>
      </c>
      <c r="E432" s="29" t="n">
        <f aca="false">D432/2</f>
        <v>0.02</v>
      </c>
      <c r="F432" s="13" t="s">
        <v>43</v>
      </c>
      <c r="G432" s="13" t="s">
        <v>44</v>
      </c>
      <c r="H432" s="14" t="n">
        <v>0.04</v>
      </c>
      <c r="I432" s="29" t="n">
        <f aca="false">H432/2</f>
        <v>0.02</v>
      </c>
      <c r="J432" s="13" t="s">
        <v>43</v>
      </c>
      <c r="K432" s="13" t="s">
        <v>44</v>
      </c>
      <c r="L432" s="14" t="n">
        <v>0.04</v>
      </c>
      <c r="M432" s="29" t="n">
        <f aca="false">L432/2</f>
        <v>0.02</v>
      </c>
    </row>
    <row r="433" customFormat="false" ht="14.25" hidden="false" customHeight="true" outlineLevel="0" collapsed="false">
      <c r="A433" s="11" t="s">
        <v>285</v>
      </c>
      <c r="B433" s="13" t="s">
        <v>43</v>
      </c>
      <c r="C433" s="13" t="s">
        <v>44</v>
      </c>
      <c r="D433" s="14" t="n">
        <v>0.04</v>
      </c>
      <c r="E433" s="29" t="n">
        <f aca="false">D433/2</f>
        <v>0.02</v>
      </c>
      <c r="F433" s="13" t="s">
        <v>43</v>
      </c>
      <c r="G433" s="13" t="s">
        <v>44</v>
      </c>
      <c r="H433" s="14" t="n">
        <v>0.04</v>
      </c>
      <c r="I433" s="29" t="n">
        <f aca="false">H433/2</f>
        <v>0.02</v>
      </c>
      <c r="J433" s="13" t="s">
        <v>43</v>
      </c>
      <c r="K433" s="13" t="s">
        <v>44</v>
      </c>
      <c r="L433" s="14" t="n">
        <v>0.04</v>
      </c>
      <c r="M433" s="29" t="n">
        <f aca="false">L433/2</f>
        <v>0.02</v>
      </c>
    </row>
    <row r="434" customFormat="false" ht="14.25" hidden="false" customHeight="true" outlineLevel="0" collapsed="false">
      <c r="A434" s="11" t="s">
        <v>286</v>
      </c>
      <c r="B434" s="13" t="s">
        <v>43</v>
      </c>
      <c r="C434" s="13" t="s">
        <v>44</v>
      </c>
      <c r="D434" s="14" t="n">
        <v>0.04</v>
      </c>
      <c r="E434" s="29" t="n">
        <f aca="false">D434/2</f>
        <v>0.02</v>
      </c>
      <c r="F434" s="13" t="s">
        <v>43</v>
      </c>
      <c r="G434" s="13" t="s">
        <v>44</v>
      </c>
      <c r="H434" s="14" t="n">
        <v>0.04</v>
      </c>
      <c r="I434" s="29" t="n">
        <f aca="false">H434/2</f>
        <v>0.02</v>
      </c>
      <c r="J434" s="13" t="s">
        <v>43</v>
      </c>
      <c r="K434" s="13" t="s">
        <v>44</v>
      </c>
      <c r="L434" s="14" t="n">
        <v>0.04</v>
      </c>
      <c r="M434" s="29" t="n">
        <f aca="false">L434/2</f>
        <v>0.02</v>
      </c>
    </row>
    <row r="435" customFormat="false" ht="15" hidden="false" customHeight="true" outlineLevel="0" collapsed="false">
      <c r="A435" s="11" t="s">
        <v>287</v>
      </c>
      <c r="B435" s="14"/>
      <c r="C435" s="14"/>
      <c r="D435" s="14"/>
      <c r="E435" s="29"/>
      <c r="F435" s="14"/>
      <c r="G435" s="14"/>
      <c r="H435" s="14"/>
      <c r="I435" s="29"/>
      <c r="J435" s="12" t="s">
        <v>43</v>
      </c>
      <c r="K435" s="12" t="s">
        <v>44</v>
      </c>
      <c r="L435" s="12" t="n">
        <v>0.04</v>
      </c>
      <c r="M435" s="12" t="n">
        <f aca="false">L435/2</f>
        <v>0.02</v>
      </c>
    </row>
    <row r="436" customFormat="false" ht="90" hidden="false" customHeight="true" outlineLevel="0" collapsed="false">
      <c r="A436" s="29" t="s">
        <v>31</v>
      </c>
      <c r="B436" s="30" t="s">
        <v>55</v>
      </c>
      <c r="C436" s="30"/>
      <c r="D436" s="30"/>
      <c r="E436" s="30"/>
      <c r="F436" s="30" t="s">
        <v>83</v>
      </c>
      <c r="G436" s="30"/>
      <c r="H436" s="30"/>
      <c r="I436" s="30"/>
      <c r="J436" s="30" t="s">
        <v>288</v>
      </c>
      <c r="K436" s="30"/>
      <c r="L436" s="30"/>
      <c r="M436" s="30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4.25" hidden="false" customHeight="true" outlineLevel="0" collapsed="false">
      <c r="A438" s="32" t="s">
        <v>36</v>
      </c>
      <c r="B438" s="32"/>
      <c r="C438" s="32"/>
      <c r="D438" s="32"/>
      <c r="E438" s="32"/>
      <c r="F438" s="32"/>
      <c r="G438" s="26"/>
      <c r="H438" s="26"/>
      <c r="I438" s="26"/>
      <c r="J438" s="26"/>
      <c r="K438" s="26"/>
      <c r="L438" s="26"/>
      <c r="M438" s="26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true" outlineLevel="0" collapsed="false">
      <c r="A441" s="23" t="s">
        <v>0</v>
      </c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</row>
    <row r="443" customFormat="false" ht="12.75" hidden="false" customHeight="true" outlineLevel="0" collapsed="false">
      <c r="A443" s="24" t="s">
        <v>1</v>
      </c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</row>
    <row r="445" customFormat="false" ht="14.25" hidden="false" customHeight="true" outlineLevel="0" collapsed="false">
      <c r="A445" s="25" t="s">
        <v>289</v>
      </c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</row>
    <row r="446" customFormat="false" ht="14.25" hidden="false" customHeight="true" outlineLevel="0" collapsed="false">
      <c r="A446" s="27" t="s">
        <v>3</v>
      </c>
      <c r="B446" s="21" t="s">
        <v>4</v>
      </c>
      <c r="C446" s="21"/>
      <c r="D446" s="21"/>
      <c r="E446" s="21"/>
      <c r="F446" s="21" t="s">
        <v>86</v>
      </c>
      <c r="G446" s="21"/>
      <c r="H446" s="21"/>
      <c r="I446" s="21"/>
      <c r="J446" s="21" t="s">
        <v>87</v>
      </c>
      <c r="K446" s="21"/>
      <c r="L446" s="21"/>
      <c r="M446" s="21"/>
    </row>
    <row r="447" customFormat="false" ht="12.75" hidden="false" customHeight="false" outlineLevel="0" collapsed="false">
      <c r="A447" s="27"/>
      <c r="B447" s="20" t="s">
        <v>8</v>
      </c>
      <c r="C447" s="20"/>
      <c r="D447" s="9" t="s">
        <v>38</v>
      </c>
      <c r="E447" s="9"/>
      <c r="F447" s="20" t="s">
        <v>8</v>
      </c>
      <c r="G447" s="20"/>
      <c r="H447" s="9" t="s">
        <v>38</v>
      </c>
      <c r="I447" s="9"/>
      <c r="J447" s="20" t="s">
        <v>8</v>
      </c>
      <c r="K447" s="20"/>
      <c r="L447" s="9" t="s">
        <v>38</v>
      </c>
      <c r="M447" s="9"/>
    </row>
    <row r="448" customFormat="false" ht="12.75" hidden="false" customHeight="false" outlineLevel="0" collapsed="false">
      <c r="A448" s="27"/>
      <c r="B448" s="20" t="s">
        <v>10</v>
      </c>
      <c r="C448" s="20" t="s">
        <v>11</v>
      </c>
      <c r="D448" s="9" t="s">
        <v>12</v>
      </c>
      <c r="E448" s="9" t="s">
        <v>13</v>
      </c>
      <c r="F448" s="20" t="s">
        <v>10</v>
      </c>
      <c r="G448" s="20" t="s">
        <v>11</v>
      </c>
      <c r="H448" s="9" t="s">
        <v>12</v>
      </c>
      <c r="I448" s="9" t="s">
        <v>13</v>
      </c>
      <c r="J448" s="20" t="s">
        <v>10</v>
      </c>
      <c r="K448" s="20" t="s">
        <v>11</v>
      </c>
      <c r="L448" s="9" t="s">
        <v>12</v>
      </c>
      <c r="M448" s="9" t="s">
        <v>13</v>
      </c>
    </row>
    <row r="449" customFormat="false" ht="15" hidden="false" customHeight="true" outlineLevel="0" collapsed="false">
      <c r="A449" s="11" t="s">
        <v>290</v>
      </c>
      <c r="B449" s="12" t="s">
        <v>15</v>
      </c>
      <c r="C449" s="12" t="s">
        <v>15</v>
      </c>
      <c r="D449" s="14" t="n">
        <v>3</v>
      </c>
      <c r="E449" s="29" t="n">
        <f aca="false">D449/2</f>
        <v>1.5</v>
      </c>
      <c r="F449" s="12" t="s">
        <v>16</v>
      </c>
      <c r="G449" s="12" t="s">
        <v>16</v>
      </c>
      <c r="H449" s="14" t="n">
        <v>3</v>
      </c>
      <c r="I449" s="29" t="n">
        <f aca="false">H449/2</f>
        <v>1.5</v>
      </c>
      <c r="J449" s="14"/>
      <c r="K449" s="14"/>
      <c r="L449" s="14"/>
      <c r="M449" s="29"/>
    </row>
    <row r="450" customFormat="false" ht="15" hidden="false" customHeight="true" outlineLevel="0" collapsed="false">
      <c r="A450" s="11" t="s">
        <v>291</v>
      </c>
      <c r="B450" s="12" t="s">
        <v>41</v>
      </c>
      <c r="C450" s="12" t="s">
        <v>41</v>
      </c>
      <c r="D450" s="14" t="n">
        <v>3</v>
      </c>
      <c r="E450" s="29" t="n">
        <f aca="false">D450/2</f>
        <v>1.5</v>
      </c>
      <c r="F450" s="13" t="s">
        <v>41</v>
      </c>
      <c r="G450" s="13" t="s">
        <v>41</v>
      </c>
      <c r="H450" s="14" t="n">
        <v>3</v>
      </c>
      <c r="I450" s="29" t="n">
        <f aca="false">H450/2</f>
        <v>1.5</v>
      </c>
      <c r="J450" s="13" t="s">
        <v>41</v>
      </c>
      <c r="K450" s="13" t="s">
        <v>41</v>
      </c>
      <c r="L450" s="14" t="n">
        <v>3</v>
      </c>
      <c r="M450" s="29" t="n">
        <f aca="false">L450/2</f>
        <v>1.5</v>
      </c>
    </row>
    <row r="451" customFormat="false" ht="14.25" hidden="false" customHeight="true" outlineLevel="0" collapsed="false">
      <c r="A451" s="11" t="s">
        <v>292</v>
      </c>
      <c r="B451" s="13" t="s">
        <v>43</v>
      </c>
      <c r="C451" s="13" t="s">
        <v>44</v>
      </c>
      <c r="D451" s="14" t="n">
        <v>3</v>
      </c>
      <c r="E451" s="29" t="n">
        <f aca="false">D451/2</f>
        <v>1.5</v>
      </c>
      <c r="F451" s="13" t="s">
        <v>43</v>
      </c>
      <c r="G451" s="13" t="s">
        <v>44</v>
      </c>
      <c r="H451" s="14" t="n">
        <v>3</v>
      </c>
      <c r="I451" s="29" t="n">
        <f aca="false">H451/2</f>
        <v>1.5</v>
      </c>
      <c r="J451" s="13" t="s">
        <v>43</v>
      </c>
      <c r="K451" s="13" t="s">
        <v>44</v>
      </c>
      <c r="L451" s="14" t="n">
        <v>3</v>
      </c>
      <c r="M451" s="29" t="n">
        <f aca="false">L451/2</f>
        <v>1.5</v>
      </c>
    </row>
    <row r="452" customFormat="false" ht="14.25" hidden="false" customHeight="true" outlineLevel="0" collapsed="false">
      <c r="A452" s="11" t="s">
        <v>293</v>
      </c>
      <c r="B452" s="13" t="s">
        <v>43</v>
      </c>
      <c r="C452" s="13" t="s">
        <v>44</v>
      </c>
      <c r="D452" s="14" t="n">
        <v>3</v>
      </c>
      <c r="E452" s="29" t="n">
        <f aca="false">D452/2</f>
        <v>1.5</v>
      </c>
      <c r="F452" s="13" t="s">
        <v>43</v>
      </c>
      <c r="G452" s="13" t="s">
        <v>44</v>
      </c>
      <c r="H452" s="14" t="n">
        <v>3</v>
      </c>
      <c r="I452" s="29" t="n">
        <f aca="false">H452/2</f>
        <v>1.5</v>
      </c>
      <c r="J452" s="13" t="s">
        <v>43</v>
      </c>
      <c r="K452" s="13" t="s">
        <v>44</v>
      </c>
      <c r="L452" s="14" t="n">
        <v>3</v>
      </c>
      <c r="M452" s="29" t="n">
        <f aca="false">L452/2</f>
        <v>1.5</v>
      </c>
    </row>
    <row r="453" customFormat="false" ht="14.25" hidden="false" customHeight="true" outlineLevel="0" collapsed="false">
      <c r="A453" s="11" t="s">
        <v>294</v>
      </c>
      <c r="B453" s="13" t="s">
        <v>43</v>
      </c>
      <c r="C453" s="13" t="s">
        <v>44</v>
      </c>
      <c r="D453" s="14" t="n">
        <v>3</v>
      </c>
      <c r="E453" s="29" t="n">
        <f aca="false">D453/2</f>
        <v>1.5</v>
      </c>
      <c r="F453" s="13" t="s">
        <v>43</v>
      </c>
      <c r="G453" s="13" t="s">
        <v>44</v>
      </c>
      <c r="H453" s="14" t="n">
        <v>3</v>
      </c>
      <c r="I453" s="29" t="n">
        <f aca="false">H453/2</f>
        <v>1.5</v>
      </c>
      <c r="J453" s="13" t="s">
        <v>43</v>
      </c>
      <c r="K453" s="13" t="s">
        <v>44</v>
      </c>
      <c r="L453" s="14" t="n">
        <v>3</v>
      </c>
      <c r="M453" s="29" t="n">
        <f aca="false">L453/2</f>
        <v>1.5</v>
      </c>
    </row>
    <row r="454" customFormat="false" ht="14.25" hidden="false" customHeight="true" outlineLevel="0" collapsed="false">
      <c r="A454" s="11" t="s">
        <v>295</v>
      </c>
      <c r="B454" s="13" t="s">
        <v>43</v>
      </c>
      <c r="C454" s="13" t="s">
        <v>44</v>
      </c>
      <c r="D454" s="14" t="n">
        <v>3</v>
      </c>
      <c r="E454" s="29" t="n">
        <f aca="false">D454/2</f>
        <v>1.5</v>
      </c>
      <c r="F454" s="13" t="s">
        <v>43</v>
      </c>
      <c r="G454" s="13" t="s">
        <v>44</v>
      </c>
      <c r="H454" s="14" t="n">
        <v>3</v>
      </c>
      <c r="I454" s="29" t="n">
        <f aca="false">H454/2</f>
        <v>1.5</v>
      </c>
      <c r="J454" s="13" t="s">
        <v>43</v>
      </c>
      <c r="K454" s="13" t="s">
        <v>44</v>
      </c>
      <c r="L454" s="14" t="n">
        <v>3</v>
      </c>
      <c r="M454" s="29" t="n">
        <f aca="false">L454/2</f>
        <v>1.5</v>
      </c>
    </row>
    <row r="455" customFormat="false" ht="14.25" hidden="false" customHeight="true" outlineLevel="0" collapsed="false">
      <c r="A455" s="11" t="s">
        <v>296</v>
      </c>
      <c r="B455" s="13" t="s">
        <v>43</v>
      </c>
      <c r="C455" s="13" t="s">
        <v>44</v>
      </c>
      <c r="D455" s="14" t="n">
        <v>3</v>
      </c>
      <c r="E455" s="29" t="n">
        <f aca="false">D455/2</f>
        <v>1.5</v>
      </c>
      <c r="F455" s="13" t="s">
        <v>43</v>
      </c>
      <c r="G455" s="13" t="s">
        <v>44</v>
      </c>
      <c r="H455" s="14" t="n">
        <v>3</v>
      </c>
      <c r="I455" s="29" t="n">
        <f aca="false">H455/2</f>
        <v>1.5</v>
      </c>
      <c r="J455" s="13" t="s">
        <v>43</v>
      </c>
      <c r="K455" s="13" t="s">
        <v>44</v>
      </c>
      <c r="L455" s="14" t="n">
        <v>3</v>
      </c>
      <c r="M455" s="29" t="n">
        <f aca="false">L455/2</f>
        <v>1.5</v>
      </c>
    </row>
    <row r="456" customFormat="false" ht="14.25" hidden="false" customHeight="true" outlineLevel="0" collapsed="false">
      <c r="A456" s="11" t="s">
        <v>297</v>
      </c>
      <c r="B456" s="13" t="s">
        <v>43</v>
      </c>
      <c r="C456" s="13" t="s">
        <v>44</v>
      </c>
      <c r="D456" s="14" t="n">
        <v>3</v>
      </c>
      <c r="E456" s="29" t="n">
        <f aca="false">D456/2</f>
        <v>1.5</v>
      </c>
      <c r="F456" s="13" t="s">
        <v>43</v>
      </c>
      <c r="G456" s="13" t="s">
        <v>44</v>
      </c>
      <c r="H456" s="14" t="n">
        <v>3</v>
      </c>
      <c r="I456" s="29" t="n">
        <f aca="false">H456/2</f>
        <v>1.5</v>
      </c>
      <c r="J456" s="13" t="s">
        <v>43</v>
      </c>
      <c r="K456" s="13" t="s">
        <v>44</v>
      </c>
      <c r="L456" s="14" t="n">
        <v>3</v>
      </c>
      <c r="M456" s="29" t="n">
        <f aca="false">L456/2</f>
        <v>1.5</v>
      </c>
    </row>
    <row r="457" customFormat="false" ht="14.25" hidden="false" customHeight="true" outlineLevel="0" collapsed="false">
      <c r="A457" s="11" t="s">
        <v>298</v>
      </c>
      <c r="B457" s="13" t="s">
        <v>43</v>
      </c>
      <c r="C457" s="13" t="s">
        <v>44</v>
      </c>
      <c r="D457" s="14" t="n">
        <v>3</v>
      </c>
      <c r="E457" s="29" t="n">
        <f aca="false">D457/2</f>
        <v>1.5</v>
      </c>
      <c r="F457" s="13" t="s">
        <v>43</v>
      </c>
      <c r="G457" s="13" t="s">
        <v>44</v>
      </c>
      <c r="H457" s="14" t="n">
        <v>3</v>
      </c>
      <c r="I457" s="29" t="n">
        <f aca="false">H457/2</f>
        <v>1.5</v>
      </c>
      <c r="J457" s="13" t="s">
        <v>43</v>
      </c>
      <c r="K457" s="13" t="s">
        <v>44</v>
      </c>
      <c r="L457" s="14" t="n">
        <v>3</v>
      </c>
      <c r="M457" s="29" t="n">
        <f aca="false">L457/2</f>
        <v>1.5</v>
      </c>
    </row>
    <row r="458" customFormat="false" ht="14.25" hidden="false" customHeight="true" outlineLevel="0" collapsed="false">
      <c r="A458" s="11" t="s">
        <v>299</v>
      </c>
      <c r="B458" s="13" t="s">
        <v>43</v>
      </c>
      <c r="C458" s="13" t="s">
        <v>44</v>
      </c>
      <c r="D458" s="14" t="n">
        <v>3</v>
      </c>
      <c r="E458" s="29" t="n">
        <f aca="false">D458/2</f>
        <v>1.5</v>
      </c>
      <c r="F458" s="13" t="s">
        <v>43</v>
      </c>
      <c r="G458" s="13" t="s">
        <v>44</v>
      </c>
      <c r="H458" s="14" t="n">
        <v>3</v>
      </c>
      <c r="I458" s="29" t="n">
        <f aca="false">H458/2</f>
        <v>1.5</v>
      </c>
      <c r="J458" s="13" t="s">
        <v>43</v>
      </c>
      <c r="K458" s="13" t="s">
        <v>44</v>
      </c>
      <c r="L458" s="14" t="n">
        <v>3</v>
      </c>
      <c r="M458" s="29" t="n">
        <f aca="false">L458/2</f>
        <v>1.5</v>
      </c>
    </row>
    <row r="459" customFormat="false" ht="14.25" hidden="false" customHeight="true" outlineLevel="0" collapsed="false">
      <c r="A459" s="11" t="s">
        <v>300</v>
      </c>
      <c r="B459" s="13" t="s">
        <v>43</v>
      </c>
      <c r="C459" s="13" t="s">
        <v>44</v>
      </c>
      <c r="D459" s="14" t="n">
        <v>3</v>
      </c>
      <c r="E459" s="29" t="n">
        <f aca="false">D459/2</f>
        <v>1.5</v>
      </c>
      <c r="F459" s="13" t="s">
        <v>43</v>
      </c>
      <c r="G459" s="13" t="s">
        <v>44</v>
      </c>
      <c r="H459" s="14" t="n">
        <v>3</v>
      </c>
      <c r="I459" s="29" t="n">
        <f aca="false">H459/2</f>
        <v>1.5</v>
      </c>
      <c r="J459" s="13" t="s">
        <v>43</v>
      </c>
      <c r="K459" s="13" t="s">
        <v>44</v>
      </c>
      <c r="L459" s="14" t="n">
        <v>3</v>
      </c>
      <c r="M459" s="29" t="n">
        <f aca="false">L459/2</f>
        <v>1.5</v>
      </c>
    </row>
    <row r="460" customFormat="false" ht="14.25" hidden="false" customHeight="true" outlineLevel="0" collapsed="false">
      <c r="A460" s="11" t="s">
        <v>301</v>
      </c>
      <c r="B460" s="13" t="s">
        <v>43</v>
      </c>
      <c r="C460" s="13" t="s">
        <v>44</v>
      </c>
      <c r="D460" s="14" t="n">
        <v>3</v>
      </c>
      <c r="E460" s="29" t="n">
        <f aca="false">D460/2</f>
        <v>1.5</v>
      </c>
      <c r="F460" s="13" t="s">
        <v>43</v>
      </c>
      <c r="G460" s="13" t="s">
        <v>44</v>
      </c>
      <c r="H460" s="14" t="n">
        <v>3</v>
      </c>
      <c r="I460" s="29" t="n">
        <f aca="false">H460/2</f>
        <v>1.5</v>
      </c>
      <c r="J460" s="13" t="s">
        <v>43</v>
      </c>
      <c r="K460" s="13" t="s">
        <v>44</v>
      </c>
      <c r="L460" s="14" t="n">
        <v>3</v>
      </c>
      <c r="M460" s="29" t="n">
        <f aca="false">L460/2</f>
        <v>1.5</v>
      </c>
    </row>
    <row r="461" customFormat="false" ht="15" hidden="false" customHeight="true" outlineLevel="0" collapsed="false">
      <c r="A461" s="11" t="s">
        <v>302</v>
      </c>
      <c r="B461" s="14"/>
      <c r="C461" s="14"/>
      <c r="D461" s="14"/>
      <c r="E461" s="29"/>
      <c r="F461" s="14"/>
      <c r="G461" s="14"/>
      <c r="H461" s="14"/>
      <c r="I461" s="29"/>
      <c r="J461" s="12" t="s">
        <v>43</v>
      </c>
      <c r="K461" s="12" t="s">
        <v>44</v>
      </c>
      <c r="L461" s="12" t="n">
        <v>3</v>
      </c>
      <c r="M461" s="12" t="n">
        <f aca="false">L461/2</f>
        <v>1.5</v>
      </c>
    </row>
    <row r="462" customFormat="false" ht="90" hidden="false" customHeight="true" outlineLevel="0" collapsed="false">
      <c r="A462" s="29" t="s">
        <v>31</v>
      </c>
      <c r="B462" s="30" t="s">
        <v>55</v>
      </c>
      <c r="C462" s="30"/>
      <c r="D462" s="30"/>
      <c r="E462" s="30"/>
      <c r="F462" s="30" t="s">
        <v>83</v>
      </c>
      <c r="G462" s="30"/>
      <c r="H462" s="30"/>
      <c r="I462" s="30"/>
      <c r="J462" s="30" t="s">
        <v>303</v>
      </c>
      <c r="K462" s="30"/>
      <c r="L462" s="30"/>
      <c r="M462" s="30"/>
    </row>
    <row r="464" customFormat="false" ht="14.25" hidden="false" customHeight="true" outlineLevel="0" collapsed="false">
      <c r="A464" s="32" t="s">
        <v>36</v>
      </c>
      <c r="B464" s="32"/>
      <c r="C464" s="32"/>
      <c r="D464" s="32"/>
      <c r="E464" s="32"/>
      <c r="F464" s="32"/>
      <c r="G464" s="26"/>
      <c r="H464" s="26"/>
      <c r="I464" s="26"/>
      <c r="J464" s="26"/>
      <c r="K464" s="26"/>
      <c r="L464" s="26"/>
      <c r="M464" s="26"/>
    </row>
  </sheetData>
  <mergeCells count="296">
    <mergeCell ref="A2:R3"/>
    <mergeCell ref="A4:R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B23:E23"/>
    <mergeCell ref="F23:I23"/>
    <mergeCell ref="J23:M23"/>
    <mergeCell ref="N23:Q23"/>
    <mergeCell ref="A25:F25"/>
    <mergeCell ref="A28:N29"/>
    <mergeCell ref="A30:N31"/>
    <mergeCell ref="A33:A35"/>
    <mergeCell ref="B33:E33"/>
    <mergeCell ref="F33:I33"/>
    <mergeCell ref="J33:M33"/>
    <mergeCell ref="B34:C34"/>
    <mergeCell ref="D34:E34"/>
    <mergeCell ref="F34:G34"/>
    <mergeCell ref="H34:I34"/>
    <mergeCell ref="J34:K34"/>
    <mergeCell ref="L34:M34"/>
    <mergeCell ref="B49:E49"/>
    <mergeCell ref="F49:I49"/>
    <mergeCell ref="J49:M49"/>
    <mergeCell ref="A51:F51"/>
    <mergeCell ref="A54:N55"/>
    <mergeCell ref="A56:N57"/>
    <mergeCell ref="A59:A61"/>
    <mergeCell ref="B59:E59"/>
    <mergeCell ref="F59:I59"/>
    <mergeCell ref="J59:M59"/>
    <mergeCell ref="B60:C60"/>
    <mergeCell ref="D60:E60"/>
    <mergeCell ref="F60:G60"/>
    <mergeCell ref="H60:I60"/>
    <mergeCell ref="J60:K60"/>
    <mergeCell ref="L60:M60"/>
    <mergeCell ref="B75:E75"/>
    <mergeCell ref="F75:I75"/>
    <mergeCell ref="J75:M75"/>
    <mergeCell ref="A77:F77"/>
    <mergeCell ref="A80:R81"/>
    <mergeCell ref="A82:R83"/>
    <mergeCell ref="A85:A87"/>
    <mergeCell ref="B85:E85"/>
    <mergeCell ref="F85:I85"/>
    <mergeCell ref="J85:M85"/>
    <mergeCell ref="N85:Q85"/>
    <mergeCell ref="B86:C86"/>
    <mergeCell ref="D86:E86"/>
    <mergeCell ref="F86:G86"/>
    <mergeCell ref="H86:I86"/>
    <mergeCell ref="J86:K86"/>
    <mergeCell ref="L86:M86"/>
    <mergeCell ref="N86:O86"/>
    <mergeCell ref="P86:Q86"/>
    <mergeCell ref="B97:E97"/>
    <mergeCell ref="F97:I97"/>
    <mergeCell ref="J97:M97"/>
    <mergeCell ref="N97:Q97"/>
    <mergeCell ref="A99:F99"/>
    <mergeCell ref="A102:N103"/>
    <mergeCell ref="A104:N105"/>
    <mergeCell ref="A107:A109"/>
    <mergeCell ref="B107:E107"/>
    <mergeCell ref="F107:I107"/>
    <mergeCell ref="J107:M107"/>
    <mergeCell ref="B108:C108"/>
    <mergeCell ref="D108:E108"/>
    <mergeCell ref="F108:G108"/>
    <mergeCell ref="H108:I108"/>
    <mergeCell ref="J108:K108"/>
    <mergeCell ref="L108:M108"/>
    <mergeCell ref="B123:E123"/>
    <mergeCell ref="F123:I123"/>
    <mergeCell ref="J123:M123"/>
    <mergeCell ref="A125:F125"/>
    <mergeCell ref="A128:N129"/>
    <mergeCell ref="A130:N131"/>
    <mergeCell ref="A133:A135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B153:E153"/>
    <mergeCell ref="F153:I153"/>
    <mergeCell ref="J153:M153"/>
    <mergeCell ref="A155:F155"/>
    <mergeCell ref="A158:N159"/>
    <mergeCell ref="A160:N161"/>
    <mergeCell ref="A163:A165"/>
    <mergeCell ref="B163:E163"/>
    <mergeCell ref="F163:I163"/>
    <mergeCell ref="J163:M163"/>
    <mergeCell ref="B164:C164"/>
    <mergeCell ref="D164:E164"/>
    <mergeCell ref="F164:G164"/>
    <mergeCell ref="H164:I164"/>
    <mergeCell ref="J164:K164"/>
    <mergeCell ref="L164:M164"/>
    <mergeCell ref="B179:E179"/>
    <mergeCell ref="F179:I179"/>
    <mergeCell ref="J179:M179"/>
    <mergeCell ref="A181:F181"/>
    <mergeCell ref="A184:M185"/>
    <mergeCell ref="A186:M187"/>
    <mergeCell ref="A189:A191"/>
    <mergeCell ref="B189:E189"/>
    <mergeCell ref="F189:I189"/>
    <mergeCell ref="J189:M189"/>
    <mergeCell ref="B190:C190"/>
    <mergeCell ref="D190:E190"/>
    <mergeCell ref="F190:G190"/>
    <mergeCell ref="H190:I190"/>
    <mergeCell ref="J190:K190"/>
    <mergeCell ref="L190:M190"/>
    <mergeCell ref="B204:E204"/>
    <mergeCell ref="F204:I204"/>
    <mergeCell ref="J204:M204"/>
    <mergeCell ref="A206:F206"/>
    <mergeCell ref="A209:N210"/>
    <mergeCell ref="A211:N212"/>
    <mergeCell ref="A214:A216"/>
    <mergeCell ref="B214:E214"/>
    <mergeCell ref="F214:I214"/>
    <mergeCell ref="J214:M214"/>
    <mergeCell ref="B215:C215"/>
    <mergeCell ref="D215:E215"/>
    <mergeCell ref="F215:G215"/>
    <mergeCell ref="H215:I215"/>
    <mergeCell ref="J215:K215"/>
    <mergeCell ref="L215:M215"/>
    <mergeCell ref="B230:E230"/>
    <mergeCell ref="F230:I230"/>
    <mergeCell ref="J230:M230"/>
    <mergeCell ref="A232:F232"/>
    <mergeCell ref="A235:N236"/>
    <mergeCell ref="A237:N238"/>
    <mergeCell ref="A240:A242"/>
    <mergeCell ref="B240:E240"/>
    <mergeCell ref="F240:I240"/>
    <mergeCell ref="J240:M240"/>
    <mergeCell ref="B241:C241"/>
    <mergeCell ref="D241:E241"/>
    <mergeCell ref="F241:G241"/>
    <mergeCell ref="H241:I241"/>
    <mergeCell ref="J241:K241"/>
    <mergeCell ref="L241:M241"/>
    <mergeCell ref="B256:E256"/>
    <mergeCell ref="F256:I256"/>
    <mergeCell ref="J256:M256"/>
    <mergeCell ref="A258:F258"/>
    <mergeCell ref="A261:N262"/>
    <mergeCell ref="A263:N264"/>
    <mergeCell ref="A266:A268"/>
    <mergeCell ref="B266:E266"/>
    <mergeCell ref="F266:I266"/>
    <mergeCell ref="J266:M266"/>
    <mergeCell ref="B267:C267"/>
    <mergeCell ref="D267:E267"/>
    <mergeCell ref="F267:G267"/>
    <mergeCell ref="H267:I267"/>
    <mergeCell ref="J267:K267"/>
    <mergeCell ref="L267:M267"/>
    <mergeCell ref="B282:E282"/>
    <mergeCell ref="F282:I282"/>
    <mergeCell ref="J282:M282"/>
    <mergeCell ref="A284:F284"/>
    <mergeCell ref="A287:N288"/>
    <mergeCell ref="A289:N290"/>
    <mergeCell ref="A292:A294"/>
    <mergeCell ref="B292:E292"/>
    <mergeCell ref="F292:I292"/>
    <mergeCell ref="J292:M292"/>
    <mergeCell ref="B293:C293"/>
    <mergeCell ref="D293:E293"/>
    <mergeCell ref="F293:G293"/>
    <mergeCell ref="H293:I293"/>
    <mergeCell ref="J293:K293"/>
    <mergeCell ref="L293:M293"/>
    <mergeCell ref="B308:E308"/>
    <mergeCell ref="F308:I308"/>
    <mergeCell ref="J308:M308"/>
    <mergeCell ref="A310:F310"/>
    <mergeCell ref="A313:N314"/>
    <mergeCell ref="A315:N316"/>
    <mergeCell ref="A318:A320"/>
    <mergeCell ref="B318:E318"/>
    <mergeCell ref="F318:I318"/>
    <mergeCell ref="J318:M318"/>
    <mergeCell ref="B319:C319"/>
    <mergeCell ref="D319:E319"/>
    <mergeCell ref="F319:G319"/>
    <mergeCell ref="H319:I319"/>
    <mergeCell ref="J319:K319"/>
    <mergeCell ref="L319:M319"/>
    <mergeCell ref="B332:E332"/>
    <mergeCell ref="F332:I332"/>
    <mergeCell ref="J332:M332"/>
    <mergeCell ref="A334:F334"/>
    <mergeCell ref="A337:N338"/>
    <mergeCell ref="A339:N340"/>
    <mergeCell ref="A342:A344"/>
    <mergeCell ref="B342:E342"/>
    <mergeCell ref="F342:I342"/>
    <mergeCell ref="J342:M342"/>
    <mergeCell ref="B343:C343"/>
    <mergeCell ref="D343:E343"/>
    <mergeCell ref="F343:G343"/>
    <mergeCell ref="H343:I343"/>
    <mergeCell ref="J343:K343"/>
    <mergeCell ref="L343:M343"/>
    <mergeCell ref="B358:E358"/>
    <mergeCell ref="F358:I358"/>
    <mergeCell ref="J358:M358"/>
    <mergeCell ref="A360:F360"/>
    <mergeCell ref="A363:N364"/>
    <mergeCell ref="A365:N366"/>
    <mergeCell ref="A368:A370"/>
    <mergeCell ref="B368:E368"/>
    <mergeCell ref="F368:I368"/>
    <mergeCell ref="J368:M368"/>
    <mergeCell ref="B369:C369"/>
    <mergeCell ref="D369:E369"/>
    <mergeCell ref="F369:G369"/>
    <mergeCell ref="H369:I369"/>
    <mergeCell ref="J369:K369"/>
    <mergeCell ref="L369:M369"/>
    <mergeCell ref="B384:E384"/>
    <mergeCell ref="F384:I384"/>
    <mergeCell ref="J384:M384"/>
    <mergeCell ref="A386:F386"/>
    <mergeCell ref="A389:N390"/>
    <mergeCell ref="A391:N392"/>
    <mergeCell ref="A394:A396"/>
    <mergeCell ref="B394:E394"/>
    <mergeCell ref="F394:I394"/>
    <mergeCell ref="J394:M394"/>
    <mergeCell ref="B395:C395"/>
    <mergeCell ref="D395:E395"/>
    <mergeCell ref="F395:G395"/>
    <mergeCell ref="H395:I395"/>
    <mergeCell ref="J395:K395"/>
    <mergeCell ref="L395:M395"/>
    <mergeCell ref="B410:E410"/>
    <mergeCell ref="F410:I410"/>
    <mergeCell ref="J410:M410"/>
    <mergeCell ref="A412:F412"/>
    <mergeCell ref="A415:N416"/>
    <mergeCell ref="A417:N418"/>
    <mergeCell ref="A420:A422"/>
    <mergeCell ref="B420:E420"/>
    <mergeCell ref="F420:I420"/>
    <mergeCell ref="J420:M420"/>
    <mergeCell ref="B421:C421"/>
    <mergeCell ref="D421:E421"/>
    <mergeCell ref="F421:G421"/>
    <mergeCell ref="H421:I421"/>
    <mergeCell ref="J421:K421"/>
    <mergeCell ref="L421:M421"/>
    <mergeCell ref="B436:E436"/>
    <mergeCell ref="F436:I436"/>
    <mergeCell ref="J436:M436"/>
    <mergeCell ref="A438:F438"/>
    <mergeCell ref="A441:N442"/>
    <mergeCell ref="A443:N444"/>
    <mergeCell ref="A446:A448"/>
    <mergeCell ref="B446:E446"/>
    <mergeCell ref="F446:I446"/>
    <mergeCell ref="J446:M446"/>
    <mergeCell ref="B447:C447"/>
    <mergeCell ref="D447:E447"/>
    <mergeCell ref="F447:G447"/>
    <mergeCell ref="H447:I447"/>
    <mergeCell ref="J447:K447"/>
    <mergeCell ref="L447:M447"/>
    <mergeCell ref="B462:E462"/>
    <mergeCell ref="F462:I462"/>
    <mergeCell ref="J462:M462"/>
    <mergeCell ref="A464:F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6" man="true" max="16383" min="0"/>
    <brk id="52" man="true" max="16383" min="0"/>
    <brk id="78" man="true" max="16383" min="0"/>
    <brk id="100" man="true" max="16383" min="0"/>
    <brk id="127" man="true" max="16383" min="0"/>
    <brk id="156" man="true" max="16383" min="0"/>
    <brk id="183" man="true" max="16383" min="0"/>
    <brk id="207" man="true" max="16383" min="0"/>
    <brk id="233" man="true" max="16383" min="0"/>
    <brk id="259" man="true" max="16383" min="0"/>
    <brk id="286" man="true" max="16383" min="0"/>
    <brk id="312" man="true" max="16383" min="0"/>
    <brk id="336" man="true" max="16383" min="0"/>
    <brk id="362" man="true" max="16383" min="0"/>
    <brk id="388" man="true" max="16383" min="0"/>
    <brk id="413" man="true" max="16383" min="0"/>
    <brk id="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1</cp:lastModifiedBy>
  <cp:lastPrinted>2024-07-19T01:52:16Z</cp:lastPrinted>
  <dcterms:modified xsi:type="dcterms:W3CDTF">2024-07-30T05:48:22Z</dcterms:modified>
  <cp:revision>0</cp:revision>
  <dc:subject/>
  <dc:title/>
</cp:coreProperties>
</file>