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303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4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合约 调整日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504</t>
  </si>
  <si>
    <t xml:space="preserve">15</t>
  </si>
  <si>
    <t xml:space="preserve">20</t>
  </si>
  <si>
    <t xml:space="preserve">ag2505</t>
  </si>
  <si>
    <t xml:space="preserve">12</t>
  </si>
  <si>
    <t xml:space="preserve">11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备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604</t>
    </r>
    <r>
      <rPr>
        <sz val="12"/>
        <rFont val="Noto Sans"/>
        <family val="2"/>
      </rPr>
      <t xml:space="preserve">合约上市。</t>
    </r>
  </si>
  <si>
    <t xml:space="preserve">铝合约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504</t>
  </si>
  <si>
    <t xml:space="preserve">al2505</t>
  </si>
  <si>
    <t xml:space="preserve">10</t>
  </si>
  <si>
    <t xml:space="preserve">al2506</t>
  </si>
  <si>
    <t xml:space="preserve">9</t>
  </si>
  <si>
    <t xml:space="preserve">8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604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r>
      <rPr>
        <sz val="12"/>
        <rFont val="宋体"/>
        <family val="0"/>
        <charset val="134"/>
      </rPr>
      <t xml:space="preserve">ao2604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504</t>
  </si>
  <si>
    <t xml:space="preserve">au2505</t>
  </si>
  <si>
    <t xml:space="preserve">au2506</t>
  </si>
  <si>
    <t xml:space="preserve">au2507</t>
  </si>
  <si>
    <t xml:space="preserve">au2508</t>
  </si>
  <si>
    <t xml:space="preserve">au2510</t>
  </si>
  <si>
    <t xml:space="preserve">au2512</t>
  </si>
  <si>
    <t xml:space="preserve">au2602</t>
  </si>
  <si>
    <t xml:space="preserve">au2604</t>
  </si>
  <si>
    <r>
      <rPr>
        <sz val="12"/>
        <rFont val="宋体"/>
        <family val="0"/>
        <charset val="134"/>
      </rPr>
      <t xml:space="preserve">au2507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r>
      <rPr>
        <sz val="12"/>
        <rFont val="宋体"/>
        <family val="0"/>
        <charset val="134"/>
      </rPr>
      <t xml:space="preserve">br2604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6</t>
  </si>
  <si>
    <t xml:space="preserve">bu2609</t>
  </si>
  <si>
    <t xml:space="preserve">bu2612</t>
  </si>
  <si>
    <t xml:space="preserve">bu2703</t>
  </si>
  <si>
    <r>
      <rPr>
        <sz val="12"/>
        <rFont val="宋体"/>
        <family val="0"/>
        <charset val="134"/>
      </rPr>
      <t xml:space="preserve">bu2604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r>
      <rPr>
        <sz val="12"/>
        <rFont val="宋体"/>
        <family val="0"/>
        <charset val="134"/>
      </rPr>
      <t xml:space="preserve">cu2604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604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r>
      <rPr>
        <sz val="10"/>
        <rFont val="Noto Sans"/>
        <family val="2"/>
      </rPr>
      <t xml:space="preserve">交易手续费</t>
    </r>
    <r>
      <rPr>
        <sz val="10"/>
        <rFont val="宋体"/>
        <family val="0"/>
        <charset val="134"/>
      </rPr>
      <t xml:space="preserve">(‰)</t>
    </r>
  </si>
  <si>
    <t xml:space="preserve">hc2504</t>
  </si>
  <si>
    <t xml:space="preserve">hc2505</t>
  </si>
  <si>
    <t xml:space="preserve">hc2506</t>
  </si>
  <si>
    <t xml:space="preserve">7</t>
  </si>
  <si>
    <t xml:space="preserve">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hc2604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r>
      <rPr>
        <sz val="12"/>
        <rFont val="宋体"/>
        <family val="0"/>
        <charset val="134"/>
      </rPr>
      <t xml:space="preserve">ni2604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r>
      <rPr>
        <sz val="12"/>
        <rFont val="宋体"/>
        <family val="0"/>
        <charset val="134"/>
      </rPr>
      <t xml:space="preserve">pb2604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r>
      <rPr>
        <sz val="12"/>
        <rFont val="宋体"/>
        <family val="0"/>
        <charset val="134"/>
      </rPr>
      <t xml:space="preserve">rb2604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r>
      <rPr>
        <sz val="12"/>
        <rFont val="宋体"/>
        <family val="0"/>
        <charset val="134"/>
      </rPr>
      <t xml:space="preserve">ru2604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r>
      <rPr>
        <sz val="12"/>
        <rFont val="宋体"/>
        <family val="0"/>
        <charset val="134"/>
      </rPr>
      <t xml:space="preserve">sn2604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r>
      <rPr>
        <sz val="12"/>
        <rFont val="宋体"/>
        <family val="0"/>
        <charset val="134"/>
      </rPr>
      <t xml:space="preserve">sp2604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r>
      <rPr>
        <sz val="12"/>
        <rFont val="宋体"/>
        <family val="0"/>
        <charset val="134"/>
      </rPr>
      <t xml:space="preserve">ss2604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r>
      <rPr>
        <sz val="12"/>
        <rFont val="宋体"/>
        <family val="0"/>
        <charset val="134"/>
      </rPr>
      <t xml:space="preserve">wr2604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r>
      <rPr>
        <sz val="12"/>
        <rFont val="宋体"/>
        <family val="0"/>
        <charset val="134"/>
      </rPr>
      <t xml:space="preserve">zn2604</t>
    </r>
    <r>
      <rPr>
        <sz val="12"/>
        <rFont val="Noto Sans"/>
        <family val="2"/>
      </rPr>
      <t xml:space="preserve">合约上市。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灰底蓝色斜体数据为当日调整的结算参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数调整表不包含由交易所公告通知发布的节假日参数调整内容，具体内容请以公告通知为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0" y="98856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3</xdr:row>
      <xdr:rowOff>161640</xdr:rowOff>
    </xdr:to>
    <xdr:sp>
      <xdr:nvSpPr>
        <xdr:cNvPr id="1" name="Line 1"/>
        <xdr:cNvSpPr/>
      </xdr:nvSpPr>
      <xdr:spPr>
        <a:xfrm>
          <a:off x="0" y="632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8</xdr:row>
      <xdr:rowOff>161640</xdr:rowOff>
    </xdr:to>
    <xdr:sp>
      <xdr:nvSpPr>
        <xdr:cNvPr id="2" name="Line 1"/>
        <xdr:cNvSpPr/>
      </xdr:nvSpPr>
      <xdr:spPr>
        <a:xfrm>
          <a:off x="0" y="1166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3</xdr:row>
      <xdr:rowOff>162000</xdr:rowOff>
    </xdr:to>
    <xdr:sp>
      <xdr:nvSpPr>
        <xdr:cNvPr id="3" name="Line 1"/>
        <xdr:cNvSpPr/>
      </xdr:nvSpPr>
      <xdr:spPr>
        <a:xfrm>
          <a:off x="0" y="170096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4</xdr:row>
      <xdr:rowOff>161640</xdr:rowOff>
    </xdr:to>
    <xdr:sp>
      <xdr:nvSpPr>
        <xdr:cNvPr id="4" name="Line 1"/>
        <xdr:cNvSpPr/>
      </xdr:nvSpPr>
      <xdr:spPr>
        <a:xfrm>
          <a:off x="0" y="216198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9</xdr:row>
      <xdr:rowOff>162000</xdr:rowOff>
    </xdr:to>
    <xdr:sp>
      <xdr:nvSpPr>
        <xdr:cNvPr id="5" name="Line 1"/>
        <xdr:cNvSpPr/>
      </xdr:nvSpPr>
      <xdr:spPr>
        <a:xfrm>
          <a:off x="0" y="269632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8</xdr:row>
      <xdr:rowOff>162000</xdr:rowOff>
    </xdr:to>
    <xdr:sp>
      <xdr:nvSpPr>
        <xdr:cNvPr id="6" name="Line 1"/>
        <xdr:cNvSpPr/>
      </xdr:nvSpPr>
      <xdr:spPr>
        <a:xfrm>
          <a:off x="0" y="330307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3</xdr:row>
      <xdr:rowOff>162000</xdr:rowOff>
    </xdr:to>
    <xdr:sp>
      <xdr:nvSpPr>
        <xdr:cNvPr id="7" name="Line 1"/>
        <xdr:cNvSpPr/>
      </xdr:nvSpPr>
      <xdr:spPr>
        <a:xfrm>
          <a:off x="0" y="3837420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8" name="Line 1"/>
        <xdr:cNvSpPr/>
      </xdr:nvSpPr>
      <xdr:spPr>
        <a:xfrm>
          <a:off x="0" y="435560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2</xdr:row>
      <xdr:rowOff>162000</xdr:rowOff>
    </xdr:to>
    <xdr:sp>
      <xdr:nvSpPr>
        <xdr:cNvPr id="9" name="Line 1"/>
        <xdr:cNvSpPr/>
      </xdr:nvSpPr>
      <xdr:spPr>
        <a:xfrm>
          <a:off x="0" y="489088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7</xdr:row>
      <xdr:rowOff>162000</xdr:rowOff>
    </xdr:to>
    <xdr:sp>
      <xdr:nvSpPr>
        <xdr:cNvPr id="10" name="Line 1"/>
        <xdr:cNvSpPr/>
      </xdr:nvSpPr>
      <xdr:spPr>
        <a:xfrm>
          <a:off x="0" y="542430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2</xdr:row>
      <xdr:rowOff>161640</xdr:rowOff>
    </xdr:to>
    <xdr:sp>
      <xdr:nvSpPr>
        <xdr:cNvPr id="11" name="Line 1"/>
        <xdr:cNvSpPr/>
      </xdr:nvSpPr>
      <xdr:spPr>
        <a:xfrm>
          <a:off x="0" y="595864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7</xdr:row>
      <xdr:rowOff>162000</xdr:rowOff>
    </xdr:to>
    <xdr:sp>
      <xdr:nvSpPr>
        <xdr:cNvPr id="12" name="Line 1"/>
        <xdr:cNvSpPr/>
      </xdr:nvSpPr>
      <xdr:spPr>
        <a:xfrm>
          <a:off x="0" y="64939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30</xdr:row>
      <xdr:rowOff>162000</xdr:rowOff>
    </xdr:to>
    <xdr:sp>
      <xdr:nvSpPr>
        <xdr:cNvPr id="13" name="Line 1"/>
        <xdr:cNvSpPr/>
      </xdr:nvSpPr>
      <xdr:spPr>
        <a:xfrm>
          <a:off x="0" y="699400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720</xdr:colOff>
      <xdr:row>355</xdr:row>
      <xdr:rowOff>162000</xdr:rowOff>
    </xdr:to>
    <xdr:sp>
      <xdr:nvSpPr>
        <xdr:cNvPr id="14" name="Line 1"/>
        <xdr:cNvSpPr/>
      </xdr:nvSpPr>
      <xdr:spPr>
        <a:xfrm>
          <a:off x="0" y="75274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0</xdr:row>
      <xdr:rowOff>161640</xdr:rowOff>
    </xdr:to>
    <xdr:sp>
      <xdr:nvSpPr>
        <xdr:cNvPr id="15" name="Line 1"/>
        <xdr:cNvSpPr/>
      </xdr:nvSpPr>
      <xdr:spPr>
        <a:xfrm>
          <a:off x="0" y="80617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720</xdr:colOff>
      <xdr:row>405</xdr:row>
      <xdr:rowOff>161640</xdr:rowOff>
    </xdr:to>
    <xdr:sp>
      <xdr:nvSpPr>
        <xdr:cNvPr id="16" name="Line 1"/>
        <xdr:cNvSpPr/>
      </xdr:nvSpPr>
      <xdr:spPr>
        <a:xfrm>
          <a:off x="0" y="85961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720</xdr:colOff>
      <xdr:row>430</xdr:row>
      <xdr:rowOff>162000</xdr:rowOff>
    </xdr:to>
    <xdr:sp>
      <xdr:nvSpPr>
        <xdr:cNvPr id="17" name="Line 1"/>
        <xdr:cNvSpPr/>
      </xdr:nvSpPr>
      <xdr:spPr>
        <a:xfrm>
          <a:off x="0" y="913046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4" min="2" style="0" width="12.85"/>
    <col collapsed="false" customWidth="true" hidden="false" outlineLevel="0" max="25" min="25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false" outlineLevel="0" collapsed="false">
      <c r="A6" s="5" t="s">
        <v>2</v>
      </c>
    </row>
    <row r="7" customFormat="false" ht="14.2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 t="s">
        <v>6</v>
      </c>
      <c r="K7" s="7"/>
      <c r="L7" s="7"/>
      <c r="M7" s="7"/>
    </row>
    <row r="8" customFormat="false" ht="12.75" hidden="false" customHeight="false" outlineLevel="0" collapsed="false">
      <c r="A8" s="6"/>
      <c r="B8" s="8" t="s">
        <v>7</v>
      </c>
      <c r="C8" s="8"/>
      <c r="D8" s="8" t="s">
        <v>8</v>
      </c>
      <c r="E8" s="8"/>
      <c r="F8" s="8" t="s">
        <v>7</v>
      </c>
      <c r="G8" s="8"/>
      <c r="H8" s="8" t="s">
        <v>8</v>
      </c>
      <c r="I8" s="8"/>
      <c r="J8" s="8" t="s">
        <v>7</v>
      </c>
      <c r="K8" s="8"/>
      <c r="L8" s="8" t="s">
        <v>8</v>
      </c>
      <c r="M8" s="8"/>
    </row>
    <row r="9" customFormat="false" ht="12.75" hidden="false" customHeight="false" outlineLevel="0" collapsed="false">
      <c r="A9" s="6"/>
      <c r="B9" s="8" t="s">
        <v>9</v>
      </c>
      <c r="C9" s="8" t="s">
        <v>10</v>
      </c>
      <c r="D9" s="8" t="s">
        <v>11</v>
      </c>
      <c r="E9" s="8" t="s">
        <v>12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9</v>
      </c>
      <c r="K9" s="8" t="s">
        <v>10</v>
      </c>
      <c r="L9" s="8" t="s">
        <v>11</v>
      </c>
      <c r="M9" s="8" t="s">
        <v>12</v>
      </c>
    </row>
    <row r="10" customFormat="false" ht="15" hidden="false" customHeight="false" outlineLevel="0" collapsed="false">
      <c r="A10" s="9" t="s">
        <v>13</v>
      </c>
      <c r="B10" s="10" t="s">
        <v>14</v>
      </c>
      <c r="C10" s="10" t="s">
        <v>14</v>
      </c>
      <c r="D10" s="7" t="n">
        <v>0.05</v>
      </c>
      <c r="E10" s="7" t="n">
        <f aca="false">D10/2</f>
        <v>0.025</v>
      </c>
      <c r="F10" s="10" t="s">
        <v>15</v>
      </c>
      <c r="G10" s="10" t="s">
        <v>15</v>
      </c>
      <c r="H10" s="7" t="n">
        <v>0.05</v>
      </c>
      <c r="I10" s="7" t="n">
        <f aca="false">H10/2</f>
        <v>0.025</v>
      </c>
      <c r="J10" s="7"/>
      <c r="K10" s="7"/>
      <c r="L10" s="7"/>
      <c r="M10" s="7"/>
    </row>
    <row r="11" customFormat="false" ht="14.25" hidden="false" customHeight="false" outlineLevel="0" collapsed="false">
      <c r="A11" s="9" t="s">
        <v>16</v>
      </c>
      <c r="B11" s="7" t="s">
        <v>17</v>
      </c>
      <c r="C11" s="7" t="s">
        <v>18</v>
      </c>
      <c r="D11" s="7" t="n">
        <v>0.05</v>
      </c>
      <c r="E11" s="7" t="n">
        <f aca="false">D11/2</f>
        <v>0.025</v>
      </c>
      <c r="F11" s="7" t="s">
        <v>17</v>
      </c>
      <c r="G11" s="7" t="s">
        <v>18</v>
      </c>
      <c r="H11" s="7" t="n">
        <v>0.05</v>
      </c>
      <c r="I11" s="7" t="n">
        <f aca="false">H11/2</f>
        <v>0.025</v>
      </c>
      <c r="J11" s="7" t="s">
        <v>17</v>
      </c>
      <c r="K11" s="7" t="s">
        <v>18</v>
      </c>
      <c r="L11" s="7" t="n">
        <v>0.05</v>
      </c>
      <c r="M11" s="7" t="n">
        <f aca="false">L11/2</f>
        <v>0.025</v>
      </c>
    </row>
    <row r="12" customFormat="false" ht="14.25" hidden="false" customHeight="false" outlineLevel="0" collapsed="false">
      <c r="A12" s="9" t="s">
        <v>19</v>
      </c>
      <c r="B12" s="7" t="s">
        <v>17</v>
      </c>
      <c r="C12" s="7" t="s">
        <v>18</v>
      </c>
      <c r="D12" s="7" t="n">
        <v>0.05</v>
      </c>
      <c r="E12" s="7" t="n">
        <f aca="false">D12/2</f>
        <v>0.025</v>
      </c>
      <c r="F12" s="7" t="s">
        <v>17</v>
      </c>
      <c r="G12" s="7" t="s">
        <v>18</v>
      </c>
      <c r="H12" s="7" t="n">
        <v>0.05</v>
      </c>
      <c r="I12" s="7" t="n">
        <f aca="false">H12/2</f>
        <v>0.025</v>
      </c>
      <c r="J12" s="7" t="s">
        <v>17</v>
      </c>
      <c r="K12" s="7" t="s">
        <v>18</v>
      </c>
      <c r="L12" s="7" t="n">
        <v>0.05</v>
      </c>
      <c r="M12" s="7" t="n">
        <f aca="false">L12/2</f>
        <v>0.025</v>
      </c>
    </row>
    <row r="13" customFormat="false" ht="14.25" hidden="false" customHeight="false" outlineLevel="0" collapsed="false">
      <c r="A13" s="9" t="s">
        <v>20</v>
      </c>
      <c r="B13" s="7" t="s">
        <v>17</v>
      </c>
      <c r="C13" s="7" t="s">
        <v>18</v>
      </c>
      <c r="D13" s="7" t="n">
        <v>0.01</v>
      </c>
      <c r="E13" s="7" t="n">
        <f aca="false">D13/2</f>
        <v>0.005</v>
      </c>
      <c r="F13" s="7" t="s">
        <v>17</v>
      </c>
      <c r="G13" s="7" t="s">
        <v>18</v>
      </c>
      <c r="H13" s="7" t="n">
        <v>0.01</v>
      </c>
      <c r="I13" s="7" t="n">
        <f aca="false">H13/2</f>
        <v>0.005</v>
      </c>
      <c r="J13" s="7" t="s">
        <v>17</v>
      </c>
      <c r="K13" s="7" t="s">
        <v>18</v>
      </c>
      <c r="L13" s="7" t="n">
        <v>0.01</v>
      </c>
      <c r="M13" s="7" t="n">
        <f aca="false">L13/2</f>
        <v>0.005</v>
      </c>
    </row>
    <row r="14" customFormat="false" ht="14.25" hidden="false" customHeight="false" outlineLevel="0" collapsed="false">
      <c r="A14" s="9" t="s">
        <v>21</v>
      </c>
      <c r="B14" s="7" t="s">
        <v>17</v>
      </c>
      <c r="C14" s="7" t="s">
        <v>18</v>
      </c>
      <c r="D14" s="7" t="n">
        <v>0.01</v>
      </c>
      <c r="E14" s="7" t="n">
        <f aca="false">D14/2</f>
        <v>0.005</v>
      </c>
      <c r="F14" s="7" t="s">
        <v>17</v>
      </c>
      <c r="G14" s="7" t="s">
        <v>18</v>
      </c>
      <c r="H14" s="7" t="n">
        <v>0.01</v>
      </c>
      <c r="I14" s="7" t="n">
        <f aca="false">H14/2</f>
        <v>0.005</v>
      </c>
      <c r="J14" s="7" t="s">
        <v>17</v>
      </c>
      <c r="K14" s="7" t="s">
        <v>18</v>
      </c>
      <c r="L14" s="7" t="n">
        <v>0.01</v>
      </c>
      <c r="M14" s="7" t="n">
        <f aca="false">L14/2</f>
        <v>0.005</v>
      </c>
    </row>
    <row r="15" customFormat="false" ht="14.25" hidden="false" customHeight="false" outlineLevel="0" collapsed="false">
      <c r="A15" s="9" t="s">
        <v>22</v>
      </c>
      <c r="B15" s="7" t="s">
        <v>17</v>
      </c>
      <c r="C15" s="7" t="s">
        <v>18</v>
      </c>
      <c r="D15" s="7" t="n">
        <v>0.01</v>
      </c>
      <c r="E15" s="7" t="n">
        <f aca="false">D15/2</f>
        <v>0.005</v>
      </c>
      <c r="F15" s="7" t="s">
        <v>17</v>
      </c>
      <c r="G15" s="7" t="s">
        <v>18</v>
      </c>
      <c r="H15" s="7" t="n">
        <v>0.01</v>
      </c>
      <c r="I15" s="7" t="n">
        <f aca="false">H15/2</f>
        <v>0.005</v>
      </c>
      <c r="J15" s="7" t="s">
        <v>17</v>
      </c>
      <c r="K15" s="7" t="s">
        <v>18</v>
      </c>
      <c r="L15" s="7" t="n">
        <v>0.01</v>
      </c>
      <c r="M15" s="7" t="n">
        <f aca="false">L15/2</f>
        <v>0.005</v>
      </c>
    </row>
    <row r="16" customFormat="false" ht="14.25" hidden="false" customHeight="false" outlineLevel="0" collapsed="false">
      <c r="A16" s="9" t="s">
        <v>23</v>
      </c>
      <c r="B16" s="7" t="s">
        <v>17</v>
      </c>
      <c r="C16" s="7" t="s">
        <v>18</v>
      </c>
      <c r="D16" s="7" t="n">
        <v>0.01</v>
      </c>
      <c r="E16" s="7" t="n">
        <f aca="false">D16/2</f>
        <v>0.005</v>
      </c>
      <c r="F16" s="7" t="s">
        <v>17</v>
      </c>
      <c r="G16" s="7" t="s">
        <v>18</v>
      </c>
      <c r="H16" s="7" t="n">
        <v>0.01</v>
      </c>
      <c r="I16" s="7" t="n">
        <f aca="false">H16/2</f>
        <v>0.005</v>
      </c>
      <c r="J16" s="7" t="s">
        <v>17</v>
      </c>
      <c r="K16" s="7" t="s">
        <v>18</v>
      </c>
      <c r="L16" s="7" t="n">
        <v>0.01</v>
      </c>
      <c r="M16" s="7" t="n">
        <f aca="false">L16/2</f>
        <v>0.005</v>
      </c>
    </row>
    <row r="17" customFormat="false" ht="14.25" hidden="false" customHeight="false" outlineLevel="0" collapsed="false">
      <c r="A17" s="9" t="s">
        <v>24</v>
      </c>
      <c r="B17" s="7" t="s">
        <v>17</v>
      </c>
      <c r="C17" s="7" t="s">
        <v>18</v>
      </c>
      <c r="D17" s="7" t="n">
        <v>0.01</v>
      </c>
      <c r="E17" s="7" t="n">
        <f aca="false">D17/2</f>
        <v>0.005</v>
      </c>
      <c r="F17" s="7" t="s">
        <v>17</v>
      </c>
      <c r="G17" s="7" t="s">
        <v>18</v>
      </c>
      <c r="H17" s="7" t="n">
        <v>0.01</v>
      </c>
      <c r="I17" s="7" t="n">
        <f aca="false">H17/2</f>
        <v>0.005</v>
      </c>
      <c r="J17" s="7" t="s">
        <v>17</v>
      </c>
      <c r="K17" s="7" t="s">
        <v>18</v>
      </c>
      <c r="L17" s="7" t="n">
        <v>0.01</v>
      </c>
      <c r="M17" s="7" t="n">
        <f aca="false">L17/2</f>
        <v>0.005</v>
      </c>
    </row>
    <row r="18" customFormat="false" ht="14.25" hidden="false" customHeight="false" outlineLevel="0" collapsed="false">
      <c r="A18" s="9" t="s">
        <v>25</v>
      </c>
      <c r="B18" s="7" t="s">
        <v>17</v>
      </c>
      <c r="C18" s="7" t="s">
        <v>18</v>
      </c>
      <c r="D18" s="7" t="n">
        <v>0.05</v>
      </c>
      <c r="E18" s="7" t="n">
        <f aca="false">D18/2</f>
        <v>0.025</v>
      </c>
      <c r="F18" s="7" t="s">
        <v>17</v>
      </c>
      <c r="G18" s="7" t="s">
        <v>18</v>
      </c>
      <c r="H18" s="7" t="n">
        <v>0.05</v>
      </c>
      <c r="I18" s="7" t="n">
        <f aca="false">H18/2</f>
        <v>0.025</v>
      </c>
      <c r="J18" s="7" t="s">
        <v>17</v>
      </c>
      <c r="K18" s="7" t="s">
        <v>18</v>
      </c>
      <c r="L18" s="7" t="n">
        <v>0.05</v>
      </c>
      <c r="M18" s="7" t="n">
        <f aca="false">L18/2</f>
        <v>0.025</v>
      </c>
    </row>
    <row r="19" customFormat="false" ht="14.25" hidden="false" customHeight="false" outlineLevel="0" collapsed="false">
      <c r="A19" s="9" t="s">
        <v>26</v>
      </c>
      <c r="B19" s="7" t="s">
        <v>17</v>
      </c>
      <c r="C19" s="7" t="s">
        <v>18</v>
      </c>
      <c r="D19" s="7" t="n">
        <v>0.01</v>
      </c>
      <c r="E19" s="7" t="n">
        <f aca="false">D19/2</f>
        <v>0.005</v>
      </c>
      <c r="F19" s="7" t="s">
        <v>17</v>
      </c>
      <c r="G19" s="7" t="s">
        <v>18</v>
      </c>
      <c r="H19" s="7" t="n">
        <v>0.01</v>
      </c>
      <c r="I19" s="7" t="n">
        <f aca="false">H19/2</f>
        <v>0.005</v>
      </c>
      <c r="J19" s="7" t="s">
        <v>17</v>
      </c>
      <c r="K19" s="7" t="s">
        <v>18</v>
      </c>
      <c r="L19" s="7" t="n">
        <v>0.01</v>
      </c>
      <c r="M19" s="7" t="n">
        <f aca="false">L19/2</f>
        <v>0.005</v>
      </c>
    </row>
    <row r="20" customFormat="false" ht="14.25" hidden="false" customHeight="false" outlineLevel="0" collapsed="false">
      <c r="A20" s="9" t="s">
        <v>27</v>
      </c>
      <c r="B20" s="7" t="s">
        <v>17</v>
      </c>
      <c r="C20" s="7" t="s">
        <v>18</v>
      </c>
      <c r="D20" s="7" t="n">
        <v>0.01</v>
      </c>
      <c r="E20" s="7" t="n">
        <f aca="false">D20/2</f>
        <v>0.005</v>
      </c>
      <c r="F20" s="7" t="s">
        <v>17</v>
      </c>
      <c r="G20" s="7" t="s">
        <v>18</v>
      </c>
      <c r="H20" s="7" t="n">
        <v>0.01</v>
      </c>
      <c r="I20" s="7" t="n">
        <f aca="false">H20/2</f>
        <v>0.005</v>
      </c>
      <c r="J20" s="7" t="s">
        <v>17</v>
      </c>
      <c r="K20" s="7" t="s">
        <v>18</v>
      </c>
      <c r="L20" s="7" t="n">
        <v>0.01</v>
      </c>
      <c r="M20" s="7" t="n">
        <f aca="false">L20/2</f>
        <v>0.005</v>
      </c>
    </row>
    <row r="21" customFormat="false" ht="14.25" hidden="false" customHeight="false" outlineLevel="0" collapsed="false">
      <c r="A21" s="9" t="s">
        <v>28</v>
      </c>
      <c r="B21" s="7" t="s">
        <v>17</v>
      </c>
      <c r="C21" s="7" t="s">
        <v>18</v>
      </c>
      <c r="D21" s="7" t="n">
        <v>0.01</v>
      </c>
      <c r="E21" s="7" t="n">
        <f aca="false">D21/2</f>
        <v>0.005</v>
      </c>
      <c r="F21" s="7" t="s">
        <v>17</v>
      </c>
      <c r="G21" s="7" t="s">
        <v>18</v>
      </c>
      <c r="H21" s="7" t="n">
        <v>0.01</v>
      </c>
      <c r="I21" s="7" t="n">
        <f aca="false">H21/2</f>
        <v>0.005</v>
      </c>
      <c r="J21" s="7" t="s">
        <v>17</v>
      </c>
      <c r="K21" s="7" t="s">
        <v>18</v>
      </c>
      <c r="L21" s="7" t="n">
        <v>0.01</v>
      </c>
      <c r="M21" s="7" t="n">
        <f aca="false">L21/2</f>
        <v>0.005</v>
      </c>
    </row>
    <row r="22" customFormat="false" ht="15" hidden="false" customHeight="false" outlineLevel="0" collapsed="false">
      <c r="A22" s="9" t="s">
        <v>29</v>
      </c>
      <c r="B22" s="7"/>
      <c r="C22" s="7"/>
      <c r="D22" s="7"/>
      <c r="E22" s="7"/>
      <c r="F22" s="7"/>
      <c r="G22" s="7"/>
      <c r="H22" s="7"/>
      <c r="I22" s="7"/>
      <c r="J22" s="10" t="s">
        <v>17</v>
      </c>
      <c r="K22" s="10" t="s">
        <v>18</v>
      </c>
      <c r="L22" s="10" t="n">
        <v>0.01</v>
      </c>
      <c r="M22" s="10" t="n">
        <f aca="false">L22/2</f>
        <v>0.005</v>
      </c>
    </row>
    <row r="23" customFormat="false" ht="90" hidden="false" customHeight="true" outlineLevel="0" collapsed="false">
      <c r="A23" s="6" t="s">
        <v>30</v>
      </c>
      <c r="B23" s="11" t="s">
        <v>31</v>
      </c>
      <c r="C23" s="11"/>
      <c r="D23" s="11"/>
      <c r="E23" s="11"/>
      <c r="F23" s="11" t="s">
        <v>32</v>
      </c>
      <c r="G23" s="11"/>
      <c r="H23" s="11"/>
      <c r="I23" s="11"/>
      <c r="J23" s="11" t="s">
        <v>33</v>
      </c>
      <c r="K23" s="11"/>
      <c r="L23" s="11"/>
      <c r="M23" s="11"/>
    </row>
    <row r="27" customFormat="false" ht="12.7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5" t="s">
        <v>34</v>
      </c>
    </row>
    <row r="32" customFormat="false" ht="14.25" hidden="false" customHeight="true" outlineLevel="0" collapsed="false">
      <c r="A32" s="6" t="s">
        <v>3</v>
      </c>
      <c r="B32" s="7" t="s">
        <v>4</v>
      </c>
      <c r="C32" s="7"/>
      <c r="D32" s="7"/>
      <c r="E32" s="7"/>
      <c r="F32" s="7" t="s">
        <v>5</v>
      </c>
      <c r="G32" s="7"/>
      <c r="H32" s="7"/>
      <c r="I32" s="7"/>
      <c r="J32" s="7" t="s">
        <v>6</v>
      </c>
      <c r="K32" s="7"/>
      <c r="L32" s="7"/>
      <c r="M32" s="7"/>
    </row>
    <row r="33" customFormat="false" ht="12.75" hidden="false" customHeight="false" outlineLevel="0" collapsed="false">
      <c r="A33" s="6"/>
      <c r="B33" s="8" t="s">
        <v>7</v>
      </c>
      <c r="C33" s="8"/>
      <c r="D33" s="8" t="s">
        <v>35</v>
      </c>
      <c r="E33" s="8"/>
      <c r="F33" s="8" t="s">
        <v>7</v>
      </c>
      <c r="G33" s="8"/>
      <c r="H33" s="8" t="s">
        <v>35</v>
      </c>
      <c r="I33" s="8"/>
      <c r="J33" s="8" t="s">
        <v>7</v>
      </c>
      <c r="K33" s="8"/>
      <c r="L33" s="8" t="s">
        <v>35</v>
      </c>
      <c r="M33" s="8"/>
    </row>
    <row r="34" customFormat="false" ht="12.75" hidden="false" customHeight="false" outlineLevel="0" collapsed="false">
      <c r="A34" s="6"/>
      <c r="B34" s="8" t="s">
        <v>9</v>
      </c>
      <c r="C34" s="8" t="s">
        <v>10</v>
      </c>
      <c r="D34" s="8" t="s">
        <v>11</v>
      </c>
      <c r="E34" s="8" t="s">
        <v>12</v>
      </c>
      <c r="F34" s="8" t="s">
        <v>9</v>
      </c>
      <c r="G34" s="8" t="s">
        <v>10</v>
      </c>
      <c r="H34" s="8" t="s">
        <v>11</v>
      </c>
      <c r="I34" s="8" t="s">
        <v>12</v>
      </c>
      <c r="J34" s="8" t="s">
        <v>9</v>
      </c>
      <c r="K34" s="8" t="s">
        <v>10</v>
      </c>
      <c r="L34" s="8" t="s">
        <v>11</v>
      </c>
      <c r="M34" s="8" t="s">
        <v>12</v>
      </c>
    </row>
    <row r="35" customFormat="false" ht="15" hidden="false" customHeight="false" outlineLevel="0" collapsed="false">
      <c r="A35" s="9" t="s">
        <v>36</v>
      </c>
      <c r="B35" s="10" t="s">
        <v>14</v>
      </c>
      <c r="C35" s="10" t="s">
        <v>14</v>
      </c>
      <c r="D35" s="6" t="n">
        <v>3</v>
      </c>
      <c r="E35" s="6" t="n">
        <f aca="false">D35/2</f>
        <v>1.5</v>
      </c>
      <c r="F35" s="10" t="s">
        <v>15</v>
      </c>
      <c r="G35" s="10" t="s">
        <v>15</v>
      </c>
      <c r="H35" s="6" t="n">
        <v>3</v>
      </c>
      <c r="I35" s="6" t="n">
        <f aca="false">H35/2</f>
        <v>1.5</v>
      </c>
      <c r="J35" s="6"/>
      <c r="K35" s="6"/>
      <c r="L35" s="6"/>
      <c r="M35" s="6"/>
    </row>
    <row r="36" customFormat="false" ht="15" hidden="false" customHeight="false" outlineLevel="0" collapsed="false">
      <c r="A36" s="9" t="s">
        <v>37</v>
      </c>
      <c r="B36" s="10" t="s">
        <v>38</v>
      </c>
      <c r="C36" s="10" t="s">
        <v>38</v>
      </c>
      <c r="D36" s="6" t="n">
        <v>3</v>
      </c>
      <c r="E36" s="6" t="n">
        <f aca="false">D36/2</f>
        <v>1.5</v>
      </c>
      <c r="F36" s="7" t="s">
        <v>38</v>
      </c>
      <c r="G36" s="7" t="s">
        <v>38</v>
      </c>
      <c r="H36" s="6" t="n">
        <v>3</v>
      </c>
      <c r="I36" s="6" t="n">
        <f aca="false">H36/2</f>
        <v>1.5</v>
      </c>
      <c r="J36" s="7" t="s">
        <v>38</v>
      </c>
      <c r="K36" s="7" t="s">
        <v>38</v>
      </c>
      <c r="L36" s="6" t="n">
        <v>3</v>
      </c>
      <c r="M36" s="6" t="n">
        <f aca="false">L36/2</f>
        <v>1.5</v>
      </c>
    </row>
    <row r="37" customFormat="false" ht="14.25" hidden="false" customHeight="false" outlineLevel="0" collapsed="false">
      <c r="A37" s="9" t="s">
        <v>39</v>
      </c>
      <c r="B37" s="7" t="s">
        <v>40</v>
      </c>
      <c r="C37" s="7" t="s">
        <v>41</v>
      </c>
      <c r="D37" s="6" t="n">
        <v>3</v>
      </c>
      <c r="E37" s="6" t="n">
        <f aca="false">D37/2</f>
        <v>1.5</v>
      </c>
      <c r="F37" s="7" t="s">
        <v>40</v>
      </c>
      <c r="G37" s="7" t="s">
        <v>41</v>
      </c>
      <c r="H37" s="6" t="n">
        <v>3</v>
      </c>
      <c r="I37" s="6" t="n">
        <f aca="false">H37/2</f>
        <v>1.5</v>
      </c>
      <c r="J37" s="7" t="s">
        <v>40</v>
      </c>
      <c r="K37" s="7" t="s">
        <v>41</v>
      </c>
      <c r="L37" s="6" t="n">
        <v>3</v>
      </c>
      <c r="M37" s="6" t="n">
        <f aca="false">L37/2</f>
        <v>1.5</v>
      </c>
    </row>
    <row r="38" customFormat="false" ht="14.25" hidden="false" customHeight="false" outlineLevel="0" collapsed="false">
      <c r="A38" s="9" t="s">
        <v>42</v>
      </c>
      <c r="B38" s="7" t="s">
        <v>40</v>
      </c>
      <c r="C38" s="7" t="s">
        <v>41</v>
      </c>
      <c r="D38" s="6" t="n">
        <v>3</v>
      </c>
      <c r="E38" s="6" t="n">
        <f aca="false">D38/2</f>
        <v>1.5</v>
      </c>
      <c r="F38" s="7" t="s">
        <v>40</v>
      </c>
      <c r="G38" s="7" t="s">
        <v>41</v>
      </c>
      <c r="H38" s="6" t="n">
        <v>3</v>
      </c>
      <c r="I38" s="6" t="n">
        <f aca="false">H38/2</f>
        <v>1.5</v>
      </c>
      <c r="J38" s="7" t="s">
        <v>40</v>
      </c>
      <c r="K38" s="7" t="s">
        <v>41</v>
      </c>
      <c r="L38" s="6" t="n">
        <v>3</v>
      </c>
      <c r="M38" s="6" t="n">
        <f aca="false">L38/2</f>
        <v>1.5</v>
      </c>
    </row>
    <row r="39" customFormat="false" ht="14.25" hidden="false" customHeight="false" outlineLevel="0" collapsed="false">
      <c r="A39" s="9" t="s">
        <v>43</v>
      </c>
      <c r="B39" s="7" t="s">
        <v>40</v>
      </c>
      <c r="C39" s="7" t="s">
        <v>41</v>
      </c>
      <c r="D39" s="6" t="n">
        <v>3</v>
      </c>
      <c r="E39" s="6" t="n">
        <f aca="false">D39/2</f>
        <v>1.5</v>
      </c>
      <c r="F39" s="7" t="s">
        <v>40</v>
      </c>
      <c r="G39" s="7" t="s">
        <v>41</v>
      </c>
      <c r="H39" s="6" t="n">
        <v>3</v>
      </c>
      <c r="I39" s="6" t="n">
        <f aca="false">H39/2</f>
        <v>1.5</v>
      </c>
      <c r="J39" s="7" t="s">
        <v>40</v>
      </c>
      <c r="K39" s="7" t="s">
        <v>41</v>
      </c>
      <c r="L39" s="6" t="n">
        <v>3</v>
      </c>
      <c r="M39" s="6" t="n">
        <f aca="false">L39/2</f>
        <v>1.5</v>
      </c>
    </row>
    <row r="40" customFormat="false" ht="14.25" hidden="false" customHeight="false" outlineLevel="0" collapsed="false">
      <c r="A40" s="9" t="s">
        <v>44</v>
      </c>
      <c r="B40" s="7" t="s">
        <v>40</v>
      </c>
      <c r="C40" s="7" t="s">
        <v>41</v>
      </c>
      <c r="D40" s="6" t="n">
        <v>3</v>
      </c>
      <c r="E40" s="6" t="n">
        <f aca="false">D40/2</f>
        <v>1.5</v>
      </c>
      <c r="F40" s="7" t="s">
        <v>40</v>
      </c>
      <c r="G40" s="7" t="s">
        <v>41</v>
      </c>
      <c r="H40" s="6" t="n">
        <v>3</v>
      </c>
      <c r="I40" s="6" t="n">
        <f aca="false">H40/2</f>
        <v>1.5</v>
      </c>
      <c r="J40" s="7" t="s">
        <v>40</v>
      </c>
      <c r="K40" s="7" t="s">
        <v>41</v>
      </c>
      <c r="L40" s="6" t="n">
        <v>3</v>
      </c>
      <c r="M40" s="6" t="n">
        <f aca="false">L40/2</f>
        <v>1.5</v>
      </c>
    </row>
    <row r="41" customFormat="false" ht="14.25" hidden="false" customHeight="false" outlineLevel="0" collapsed="false">
      <c r="A41" s="9" t="s">
        <v>45</v>
      </c>
      <c r="B41" s="7" t="s">
        <v>40</v>
      </c>
      <c r="C41" s="7" t="s">
        <v>41</v>
      </c>
      <c r="D41" s="6" t="n">
        <v>3</v>
      </c>
      <c r="E41" s="6" t="n">
        <f aca="false">D41/2</f>
        <v>1.5</v>
      </c>
      <c r="F41" s="7" t="s">
        <v>40</v>
      </c>
      <c r="G41" s="7" t="s">
        <v>41</v>
      </c>
      <c r="H41" s="6" t="n">
        <v>3</v>
      </c>
      <c r="I41" s="6" t="n">
        <f aca="false">H41/2</f>
        <v>1.5</v>
      </c>
      <c r="J41" s="7" t="s">
        <v>40</v>
      </c>
      <c r="K41" s="7" t="s">
        <v>41</v>
      </c>
      <c r="L41" s="6" t="n">
        <v>3</v>
      </c>
      <c r="M41" s="6" t="n">
        <f aca="false">L41/2</f>
        <v>1.5</v>
      </c>
    </row>
    <row r="42" customFormat="false" ht="14.25" hidden="false" customHeight="false" outlineLevel="0" collapsed="false">
      <c r="A42" s="9" t="s">
        <v>46</v>
      </c>
      <c r="B42" s="7" t="s">
        <v>40</v>
      </c>
      <c r="C42" s="7" t="s">
        <v>41</v>
      </c>
      <c r="D42" s="6" t="n">
        <v>3</v>
      </c>
      <c r="E42" s="6" t="n">
        <f aca="false">D42/2</f>
        <v>1.5</v>
      </c>
      <c r="F42" s="7" t="s">
        <v>40</v>
      </c>
      <c r="G42" s="7" t="s">
        <v>41</v>
      </c>
      <c r="H42" s="6" t="n">
        <v>3</v>
      </c>
      <c r="I42" s="6" t="n">
        <f aca="false">H42/2</f>
        <v>1.5</v>
      </c>
      <c r="J42" s="7" t="s">
        <v>40</v>
      </c>
      <c r="K42" s="7" t="s">
        <v>41</v>
      </c>
      <c r="L42" s="6" t="n">
        <v>3</v>
      </c>
      <c r="M42" s="6" t="n">
        <f aca="false">L42/2</f>
        <v>1.5</v>
      </c>
    </row>
    <row r="43" customFormat="false" ht="14.25" hidden="false" customHeight="false" outlineLevel="0" collapsed="false">
      <c r="A43" s="9" t="s">
        <v>47</v>
      </c>
      <c r="B43" s="7" t="s">
        <v>40</v>
      </c>
      <c r="C43" s="7" t="s">
        <v>41</v>
      </c>
      <c r="D43" s="6" t="n">
        <v>3</v>
      </c>
      <c r="E43" s="6" t="n">
        <f aca="false">D43/2</f>
        <v>1.5</v>
      </c>
      <c r="F43" s="7" t="s">
        <v>40</v>
      </c>
      <c r="G43" s="7" t="s">
        <v>41</v>
      </c>
      <c r="H43" s="6" t="n">
        <v>3</v>
      </c>
      <c r="I43" s="6" t="n">
        <f aca="false">H43/2</f>
        <v>1.5</v>
      </c>
      <c r="J43" s="7" t="s">
        <v>40</v>
      </c>
      <c r="K43" s="7" t="s">
        <v>41</v>
      </c>
      <c r="L43" s="6" t="n">
        <v>3</v>
      </c>
      <c r="M43" s="6" t="n">
        <f aca="false">L43/2</f>
        <v>1.5</v>
      </c>
    </row>
    <row r="44" customFormat="false" ht="14.25" hidden="false" customHeight="false" outlineLevel="0" collapsed="false">
      <c r="A44" s="9" t="s">
        <v>48</v>
      </c>
      <c r="B44" s="7" t="s">
        <v>40</v>
      </c>
      <c r="C44" s="7" t="s">
        <v>41</v>
      </c>
      <c r="D44" s="6" t="n">
        <v>3</v>
      </c>
      <c r="E44" s="6" t="n">
        <f aca="false">D44/2</f>
        <v>1.5</v>
      </c>
      <c r="F44" s="7" t="s">
        <v>40</v>
      </c>
      <c r="G44" s="7" t="s">
        <v>41</v>
      </c>
      <c r="H44" s="6" t="n">
        <v>3</v>
      </c>
      <c r="I44" s="6" t="n">
        <f aca="false">H44/2</f>
        <v>1.5</v>
      </c>
      <c r="J44" s="7" t="s">
        <v>40</v>
      </c>
      <c r="K44" s="7" t="s">
        <v>41</v>
      </c>
      <c r="L44" s="6" t="n">
        <v>3</v>
      </c>
      <c r="M44" s="6" t="n">
        <f aca="false">L44/2</f>
        <v>1.5</v>
      </c>
    </row>
    <row r="45" customFormat="false" ht="14.25" hidden="false" customHeight="false" outlineLevel="0" collapsed="false">
      <c r="A45" s="9" t="s">
        <v>49</v>
      </c>
      <c r="B45" s="7" t="s">
        <v>40</v>
      </c>
      <c r="C45" s="7" t="s">
        <v>41</v>
      </c>
      <c r="D45" s="6" t="n">
        <v>3</v>
      </c>
      <c r="E45" s="6" t="n">
        <f aca="false">D45/2</f>
        <v>1.5</v>
      </c>
      <c r="F45" s="7" t="s">
        <v>40</v>
      </c>
      <c r="G45" s="7" t="s">
        <v>41</v>
      </c>
      <c r="H45" s="6" t="n">
        <v>3</v>
      </c>
      <c r="I45" s="6" t="n">
        <f aca="false">H45/2</f>
        <v>1.5</v>
      </c>
      <c r="J45" s="7" t="s">
        <v>40</v>
      </c>
      <c r="K45" s="7" t="s">
        <v>41</v>
      </c>
      <c r="L45" s="6" t="n">
        <v>3</v>
      </c>
      <c r="M45" s="6" t="n">
        <f aca="false">L45/2</f>
        <v>1.5</v>
      </c>
    </row>
    <row r="46" customFormat="false" ht="14.25" hidden="false" customHeight="false" outlineLevel="0" collapsed="false">
      <c r="A46" s="9" t="s">
        <v>50</v>
      </c>
      <c r="B46" s="7" t="s">
        <v>40</v>
      </c>
      <c r="C46" s="7" t="s">
        <v>41</v>
      </c>
      <c r="D46" s="6" t="n">
        <v>3</v>
      </c>
      <c r="E46" s="6" t="n">
        <f aca="false">D46/2</f>
        <v>1.5</v>
      </c>
      <c r="F46" s="7" t="s">
        <v>40</v>
      </c>
      <c r="G46" s="7" t="s">
        <v>41</v>
      </c>
      <c r="H46" s="6" t="n">
        <v>3</v>
      </c>
      <c r="I46" s="6" t="n">
        <f aca="false">H46/2</f>
        <v>1.5</v>
      </c>
      <c r="J46" s="7" t="s">
        <v>40</v>
      </c>
      <c r="K46" s="7" t="s">
        <v>41</v>
      </c>
      <c r="L46" s="6" t="n">
        <v>3</v>
      </c>
      <c r="M46" s="6" t="n">
        <f aca="false">L46/2</f>
        <v>1.5</v>
      </c>
    </row>
    <row r="47" customFormat="false" ht="15" hidden="false" customHeight="false" outlineLevel="0" collapsed="false">
      <c r="A47" s="9" t="s">
        <v>51</v>
      </c>
      <c r="B47" s="6"/>
      <c r="C47" s="6"/>
      <c r="D47" s="6"/>
      <c r="E47" s="6"/>
      <c r="F47" s="6"/>
      <c r="G47" s="6"/>
      <c r="H47" s="6"/>
      <c r="I47" s="6"/>
      <c r="J47" s="10" t="s">
        <v>40</v>
      </c>
      <c r="K47" s="10" t="s">
        <v>41</v>
      </c>
      <c r="L47" s="10" t="n">
        <v>3</v>
      </c>
      <c r="M47" s="10" t="n">
        <f aca="false">L47/2</f>
        <v>1.5</v>
      </c>
    </row>
    <row r="48" customFormat="false" ht="90" hidden="false" customHeight="true" outlineLevel="0" collapsed="false">
      <c r="A48" s="6" t="s">
        <v>30</v>
      </c>
      <c r="B48" s="11" t="s">
        <v>52</v>
      </c>
      <c r="C48" s="11"/>
      <c r="D48" s="11"/>
      <c r="E48" s="11"/>
      <c r="F48" s="11" t="s">
        <v>32</v>
      </c>
      <c r="G48" s="11"/>
      <c r="H48" s="11"/>
      <c r="I48" s="11"/>
      <c r="J48" s="11" t="s">
        <v>53</v>
      </c>
      <c r="K48" s="11"/>
      <c r="L48" s="11"/>
      <c r="M48" s="11"/>
    </row>
    <row r="52" customFormat="false" ht="12.75" hidden="false" customHeight="fals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A56" s="5" t="s">
        <v>54</v>
      </c>
    </row>
    <row r="57" customFormat="false" ht="14.25" hidden="false" customHeight="true" outlineLevel="0" collapsed="false">
      <c r="A57" s="6" t="s">
        <v>3</v>
      </c>
      <c r="B57" s="7" t="s">
        <v>4</v>
      </c>
      <c r="C57" s="7"/>
      <c r="D57" s="7"/>
      <c r="E57" s="7"/>
      <c r="F57" s="7" t="s">
        <v>5</v>
      </c>
      <c r="G57" s="7"/>
      <c r="H57" s="7"/>
      <c r="I57" s="7"/>
      <c r="J57" s="7" t="s">
        <v>6</v>
      </c>
      <c r="K57" s="7"/>
      <c r="L57" s="7"/>
      <c r="M57" s="7"/>
    </row>
    <row r="58" customFormat="false" ht="12.75" hidden="false" customHeight="false" outlineLevel="0" collapsed="false">
      <c r="A58" s="6"/>
      <c r="B58" s="8" t="s">
        <v>7</v>
      </c>
      <c r="C58" s="8"/>
      <c r="D58" s="8" t="s">
        <v>8</v>
      </c>
      <c r="E58" s="8"/>
      <c r="F58" s="8" t="s">
        <v>7</v>
      </c>
      <c r="G58" s="8"/>
      <c r="H58" s="8" t="s">
        <v>8</v>
      </c>
      <c r="I58" s="8"/>
      <c r="J58" s="8" t="s">
        <v>7</v>
      </c>
      <c r="K58" s="8"/>
      <c r="L58" s="8" t="s">
        <v>8</v>
      </c>
      <c r="M58" s="8"/>
    </row>
    <row r="59" customFormat="false" ht="12.75" hidden="false" customHeight="false" outlineLevel="0" collapsed="false">
      <c r="A59" s="6"/>
      <c r="B59" s="8" t="s">
        <v>9</v>
      </c>
      <c r="C59" s="8" t="s">
        <v>10</v>
      </c>
      <c r="D59" s="8" t="s">
        <v>11</v>
      </c>
      <c r="E59" s="8" t="s">
        <v>12</v>
      </c>
      <c r="F59" s="8" t="s">
        <v>9</v>
      </c>
      <c r="G59" s="8" t="s">
        <v>10</v>
      </c>
      <c r="H59" s="8" t="s">
        <v>11</v>
      </c>
      <c r="I59" s="8" t="s">
        <v>12</v>
      </c>
      <c r="J59" s="8" t="s">
        <v>9</v>
      </c>
      <c r="K59" s="8" t="s">
        <v>10</v>
      </c>
      <c r="L59" s="8" t="s">
        <v>11</v>
      </c>
      <c r="M59" s="8" t="s">
        <v>12</v>
      </c>
    </row>
    <row r="60" customFormat="false" ht="15" hidden="false" customHeight="false" outlineLevel="0" collapsed="false">
      <c r="A60" s="9" t="s">
        <v>55</v>
      </c>
      <c r="B60" s="10" t="s">
        <v>14</v>
      </c>
      <c r="C60" s="10" t="s">
        <v>14</v>
      </c>
      <c r="D60" s="6" t="n">
        <v>0.15</v>
      </c>
      <c r="E60" s="6" t="n">
        <f aca="false">D60/2</f>
        <v>0.075</v>
      </c>
      <c r="F60" s="10" t="s">
        <v>15</v>
      </c>
      <c r="G60" s="10" t="s">
        <v>15</v>
      </c>
      <c r="H60" s="6" t="n">
        <v>0.15</v>
      </c>
      <c r="I60" s="6" t="n">
        <f aca="false">H60/2</f>
        <v>0.075</v>
      </c>
      <c r="J60" s="6"/>
      <c r="K60" s="6"/>
      <c r="L60" s="6"/>
      <c r="M60" s="6"/>
    </row>
    <row r="61" customFormat="false" ht="15" hidden="false" customHeight="false" outlineLevel="0" collapsed="false">
      <c r="A61" s="9" t="s">
        <v>56</v>
      </c>
      <c r="B61" s="7" t="s">
        <v>38</v>
      </c>
      <c r="C61" s="10" t="s">
        <v>38</v>
      </c>
      <c r="D61" s="6" t="n">
        <v>0.15</v>
      </c>
      <c r="E61" s="6" t="n">
        <f aca="false">D61/2</f>
        <v>0.075</v>
      </c>
      <c r="F61" s="7" t="s">
        <v>38</v>
      </c>
      <c r="G61" s="7" t="s">
        <v>38</v>
      </c>
      <c r="H61" s="6" t="n">
        <v>0.15</v>
      </c>
      <c r="I61" s="6" t="n">
        <f aca="false">H61/2</f>
        <v>0.075</v>
      </c>
      <c r="J61" s="7" t="s">
        <v>38</v>
      </c>
      <c r="K61" s="7" t="s">
        <v>38</v>
      </c>
      <c r="L61" s="6" t="n">
        <v>0.15</v>
      </c>
      <c r="M61" s="6" t="n">
        <f aca="false">L61/2</f>
        <v>0.075</v>
      </c>
    </row>
    <row r="62" customFormat="false" ht="14.25" hidden="false" customHeight="false" outlineLevel="0" collapsed="false">
      <c r="A62" s="9" t="s">
        <v>57</v>
      </c>
      <c r="B62" s="7" t="s">
        <v>38</v>
      </c>
      <c r="C62" s="7" t="s">
        <v>40</v>
      </c>
      <c r="D62" s="6" t="n">
        <v>0.15</v>
      </c>
      <c r="E62" s="6" t="n">
        <f aca="false">D62/2</f>
        <v>0.075</v>
      </c>
      <c r="F62" s="7" t="s">
        <v>38</v>
      </c>
      <c r="G62" s="7" t="s">
        <v>40</v>
      </c>
      <c r="H62" s="6" t="n">
        <v>0.15</v>
      </c>
      <c r="I62" s="6" t="n">
        <f aca="false">H62/2</f>
        <v>0.075</v>
      </c>
      <c r="J62" s="7" t="s">
        <v>38</v>
      </c>
      <c r="K62" s="7" t="s">
        <v>40</v>
      </c>
      <c r="L62" s="6" t="n">
        <v>0.15</v>
      </c>
      <c r="M62" s="6" t="n">
        <f aca="false">L62/2</f>
        <v>0.075</v>
      </c>
    </row>
    <row r="63" customFormat="false" ht="14.25" hidden="false" customHeight="false" outlineLevel="0" collapsed="false">
      <c r="A63" s="9" t="s">
        <v>58</v>
      </c>
      <c r="B63" s="7" t="s">
        <v>38</v>
      </c>
      <c r="C63" s="7" t="s">
        <v>40</v>
      </c>
      <c r="D63" s="6" t="n">
        <v>0.15</v>
      </c>
      <c r="E63" s="6" t="n">
        <f aca="false">D63/2</f>
        <v>0.075</v>
      </c>
      <c r="F63" s="7" t="s">
        <v>38</v>
      </c>
      <c r="G63" s="7" t="s">
        <v>40</v>
      </c>
      <c r="H63" s="6" t="n">
        <v>0.15</v>
      </c>
      <c r="I63" s="6" t="n">
        <f aca="false">H63/2</f>
        <v>0.075</v>
      </c>
      <c r="J63" s="7" t="s">
        <v>38</v>
      </c>
      <c r="K63" s="7" t="s">
        <v>40</v>
      </c>
      <c r="L63" s="6" t="n">
        <v>0.15</v>
      </c>
      <c r="M63" s="6" t="n">
        <f aca="false">L63/2</f>
        <v>0.075</v>
      </c>
    </row>
    <row r="64" customFormat="false" ht="14.25" hidden="false" customHeight="false" outlineLevel="0" collapsed="false">
      <c r="A64" s="9" t="s">
        <v>59</v>
      </c>
      <c r="B64" s="7" t="s">
        <v>38</v>
      </c>
      <c r="C64" s="7" t="s">
        <v>40</v>
      </c>
      <c r="D64" s="6" t="n">
        <v>0.15</v>
      </c>
      <c r="E64" s="6" t="n">
        <f aca="false">D64/2</f>
        <v>0.075</v>
      </c>
      <c r="F64" s="7" t="s">
        <v>38</v>
      </c>
      <c r="G64" s="7" t="s">
        <v>40</v>
      </c>
      <c r="H64" s="6" t="n">
        <v>0.15</v>
      </c>
      <c r="I64" s="6" t="n">
        <f aca="false">H64/2</f>
        <v>0.075</v>
      </c>
      <c r="J64" s="7" t="s">
        <v>38</v>
      </c>
      <c r="K64" s="7" t="s">
        <v>40</v>
      </c>
      <c r="L64" s="6" t="n">
        <v>0.15</v>
      </c>
      <c r="M64" s="6" t="n">
        <f aca="false">L64/2</f>
        <v>0.075</v>
      </c>
    </row>
    <row r="65" customFormat="false" ht="14.25" hidden="false" customHeight="false" outlineLevel="0" collapsed="false">
      <c r="A65" s="9" t="s">
        <v>60</v>
      </c>
      <c r="B65" s="7" t="s">
        <v>38</v>
      </c>
      <c r="C65" s="7" t="s">
        <v>40</v>
      </c>
      <c r="D65" s="6" t="n">
        <v>0.15</v>
      </c>
      <c r="E65" s="6" t="n">
        <f aca="false">D65/2</f>
        <v>0.075</v>
      </c>
      <c r="F65" s="7" t="s">
        <v>38</v>
      </c>
      <c r="G65" s="7" t="s">
        <v>40</v>
      </c>
      <c r="H65" s="6" t="n">
        <v>0.15</v>
      </c>
      <c r="I65" s="6" t="n">
        <f aca="false">H65/2</f>
        <v>0.075</v>
      </c>
      <c r="J65" s="7" t="s">
        <v>38</v>
      </c>
      <c r="K65" s="7" t="s">
        <v>40</v>
      </c>
      <c r="L65" s="6" t="n">
        <v>0.15</v>
      </c>
      <c r="M65" s="6" t="n">
        <f aca="false">L65/2</f>
        <v>0.075</v>
      </c>
    </row>
    <row r="66" customFormat="false" ht="14.25" hidden="false" customHeight="false" outlineLevel="0" collapsed="false">
      <c r="A66" s="9" t="s">
        <v>61</v>
      </c>
      <c r="B66" s="7" t="s">
        <v>38</v>
      </c>
      <c r="C66" s="7" t="s">
        <v>40</v>
      </c>
      <c r="D66" s="6" t="n">
        <v>0.15</v>
      </c>
      <c r="E66" s="6" t="n">
        <f aca="false">D66/2</f>
        <v>0.075</v>
      </c>
      <c r="F66" s="7" t="s">
        <v>38</v>
      </c>
      <c r="G66" s="7" t="s">
        <v>40</v>
      </c>
      <c r="H66" s="6" t="n">
        <v>0.15</v>
      </c>
      <c r="I66" s="6" t="n">
        <f aca="false">H66/2</f>
        <v>0.075</v>
      </c>
      <c r="J66" s="7" t="s">
        <v>38</v>
      </c>
      <c r="K66" s="7" t="s">
        <v>40</v>
      </c>
      <c r="L66" s="6" t="n">
        <v>0.15</v>
      </c>
      <c r="M66" s="6" t="n">
        <f aca="false">L66/2</f>
        <v>0.075</v>
      </c>
    </row>
    <row r="67" customFormat="false" ht="14.25" hidden="false" customHeight="false" outlineLevel="0" collapsed="false">
      <c r="A67" s="9" t="s">
        <v>62</v>
      </c>
      <c r="B67" s="7" t="s">
        <v>38</v>
      </c>
      <c r="C67" s="7" t="s">
        <v>40</v>
      </c>
      <c r="D67" s="6" t="n">
        <v>0.15</v>
      </c>
      <c r="E67" s="6" t="n">
        <f aca="false">D67/2</f>
        <v>0.075</v>
      </c>
      <c r="F67" s="7" t="s">
        <v>38</v>
      </c>
      <c r="G67" s="7" t="s">
        <v>40</v>
      </c>
      <c r="H67" s="6" t="n">
        <v>0.15</v>
      </c>
      <c r="I67" s="6" t="n">
        <f aca="false">H67/2</f>
        <v>0.075</v>
      </c>
      <c r="J67" s="7" t="s">
        <v>38</v>
      </c>
      <c r="K67" s="7" t="s">
        <v>40</v>
      </c>
      <c r="L67" s="6" t="n">
        <v>0.15</v>
      </c>
      <c r="M67" s="6" t="n">
        <f aca="false">L67/2</f>
        <v>0.075</v>
      </c>
    </row>
    <row r="68" customFormat="false" ht="14.25" hidden="false" customHeight="false" outlineLevel="0" collapsed="false">
      <c r="A68" s="9" t="s">
        <v>63</v>
      </c>
      <c r="B68" s="7" t="s">
        <v>38</v>
      </c>
      <c r="C68" s="7" t="s">
        <v>40</v>
      </c>
      <c r="D68" s="6" t="n">
        <v>0.15</v>
      </c>
      <c r="E68" s="6" t="n">
        <f aca="false">D68/2</f>
        <v>0.075</v>
      </c>
      <c r="F68" s="7" t="s">
        <v>38</v>
      </c>
      <c r="G68" s="7" t="s">
        <v>40</v>
      </c>
      <c r="H68" s="6" t="n">
        <v>0.15</v>
      </c>
      <c r="I68" s="6" t="n">
        <f aca="false">H68/2</f>
        <v>0.075</v>
      </c>
      <c r="J68" s="7" t="s">
        <v>38</v>
      </c>
      <c r="K68" s="7" t="s">
        <v>40</v>
      </c>
      <c r="L68" s="6" t="n">
        <v>0.15</v>
      </c>
      <c r="M68" s="6" t="n">
        <f aca="false">L68/2</f>
        <v>0.075</v>
      </c>
    </row>
    <row r="69" customFormat="false" ht="14.25" hidden="false" customHeight="false" outlineLevel="0" collapsed="false">
      <c r="A69" s="9" t="s">
        <v>64</v>
      </c>
      <c r="B69" s="7" t="s">
        <v>38</v>
      </c>
      <c r="C69" s="7" t="s">
        <v>40</v>
      </c>
      <c r="D69" s="6" t="n">
        <v>0.15</v>
      </c>
      <c r="E69" s="6" t="n">
        <f aca="false">D69/2</f>
        <v>0.075</v>
      </c>
      <c r="F69" s="7" t="s">
        <v>38</v>
      </c>
      <c r="G69" s="7" t="s">
        <v>40</v>
      </c>
      <c r="H69" s="6" t="n">
        <v>0.15</v>
      </c>
      <c r="I69" s="6" t="n">
        <f aca="false">H69/2</f>
        <v>0.075</v>
      </c>
      <c r="J69" s="7" t="s">
        <v>38</v>
      </c>
      <c r="K69" s="7" t="s">
        <v>40</v>
      </c>
      <c r="L69" s="6" t="n">
        <v>0.15</v>
      </c>
      <c r="M69" s="6" t="n">
        <f aca="false">L69/2</f>
        <v>0.075</v>
      </c>
    </row>
    <row r="70" customFormat="false" ht="14.25" hidden="false" customHeight="false" outlineLevel="0" collapsed="false">
      <c r="A70" s="9" t="s">
        <v>65</v>
      </c>
      <c r="B70" s="7" t="s">
        <v>38</v>
      </c>
      <c r="C70" s="7" t="s">
        <v>40</v>
      </c>
      <c r="D70" s="6" t="n">
        <v>0.15</v>
      </c>
      <c r="E70" s="6" t="n">
        <f aca="false">D70/2</f>
        <v>0.075</v>
      </c>
      <c r="F70" s="7" t="s">
        <v>38</v>
      </c>
      <c r="G70" s="7" t="s">
        <v>40</v>
      </c>
      <c r="H70" s="6" t="n">
        <v>0.15</v>
      </c>
      <c r="I70" s="6" t="n">
        <f aca="false">H70/2</f>
        <v>0.075</v>
      </c>
      <c r="J70" s="7" t="s">
        <v>38</v>
      </c>
      <c r="K70" s="7" t="s">
        <v>40</v>
      </c>
      <c r="L70" s="6" t="n">
        <v>0.15</v>
      </c>
      <c r="M70" s="6" t="n">
        <f aca="false">L70/2</f>
        <v>0.075</v>
      </c>
    </row>
    <row r="71" customFormat="false" ht="14.25" hidden="false" customHeight="false" outlineLevel="0" collapsed="false">
      <c r="A71" s="9" t="s">
        <v>66</v>
      </c>
      <c r="B71" s="7" t="s">
        <v>38</v>
      </c>
      <c r="C71" s="7" t="s">
        <v>40</v>
      </c>
      <c r="D71" s="6" t="n">
        <v>0.15</v>
      </c>
      <c r="E71" s="6" t="n">
        <f aca="false">D71/2</f>
        <v>0.075</v>
      </c>
      <c r="F71" s="7" t="s">
        <v>38</v>
      </c>
      <c r="G71" s="7" t="s">
        <v>40</v>
      </c>
      <c r="H71" s="6" t="n">
        <v>0.15</v>
      </c>
      <c r="I71" s="6" t="n">
        <f aca="false">H71/2</f>
        <v>0.075</v>
      </c>
      <c r="J71" s="7" t="s">
        <v>38</v>
      </c>
      <c r="K71" s="7" t="s">
        <v>40</v>
      </c>
      <c r="L71" s="6" t="n">
        <v>0.15</v>
      </c>
      <c r="M71" s="6" t="n">
        <f aca="false">L71/2</f>
        <v>0.075</v>
      </c>
    </row>
    <row r="72" customFormat="false" ht="15" hidden="false" customHeight="false" outlineLevel="0" collapsed="false">
      <c r="A72" s="9" t="s">
        <v>67</v>
      </c>
      <c r="B72" s="6"/>
      <c r="C72" s="6"/>
      <c r="D72" s="6"/>
      <c r="E72" s="6"/>
      <c r="F72" s="6"/>
      <c r="G72" s="6"/>
      <c r="H72" s="6"/>
      <c r="I72" s="6"/>
      <c r="J72" s="10" t="s">
        <v>38</v>
      </c>
      <c r="K72" s="10" t="s">
        <v>40</v>
      </c>
      <c r="L72" s="10" t="n">
        <v>0.15</v>
      </c>
      <c r="M72" s="10" t="n">
        <f aca="false">L72/2</f>
        <v>0.075</v>
      </c>
    </row>
    <row r="73" customFormat="false" ht="90" hidden="false" customHeight="true" outlineLevel="0" collapsed="false">
      <c r="A73" s="6" t="s">
        <v>30</v>
      </c>
      <c r="B73" s="11" t="s">
        <v>52</v>
      </c>
      <c r="C73" s="11"/>
      <c r="D73" s="11"/>
      <c r="E73" s="11"/>
      <c r="F73" s="11" t="s">
        <v>32</v>
      </c>
      <c r="G73" s="11"/>
      <c r="H73" s="11"/>
      <c r="I73" s="11"/>
      <c r="J73" s="11" t="s">
        <v>68</v>
      </c>
      <c r="K73" s="11"/>
      <c r="L73" s="11"/>
      <c r="M73" s="11"/>
    </row>
    <row r="77" customFormat="false" ht="12.75" hidden="false" customHeight="fals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false" outlineLevel="0" collapsed="false">
      <c r="A81" s="5" t="s">
        <v>69</v>
      </c>
    </row>
    <row r="82" customFormat="false" ht="14.25" hidden="false" customHeight="true" outlineLevel="0" collapsed="false">
      <c r="A82" s="6" t="s">
        <v>3</v>
      </c>
      <c r="B82" s="7" t="s">
        <v>4</v>
      </c>
      <c r="C82" s="7"/>
      <c r="D82" s="7"/>
      <c r="E82" s="7"/>
      <c r="F82" s="7" t="s">
        <v>5</v>
      </c>
      <c r="G82" s="7"/>
      <c r="H82" s="7"/>
      <c r="I82" s="7"/>
      <c r="J82" s="7" t="s">
        <v>6</v>
      </c>
      <c r="K82" s="7"/>
      <c r="L82" s="7"/>
      <c r="M82" s="7"/>
    </row>
    <row r="83" customFormat="false" ht="12.75" hidden="false" customHeight="false" outlineLevel="0" collapsed="false">
      <c r="A83" s="6"/>
      <c r="B83" s="8" t="s">
        <v>7</v>
      </c>
      <c r="C83" s="8"/>
      <c r="D83" s="8" t="s">
        <v>35</v>
      </c>
      <c r="E83" s="8"/>
      <c r="F83" s="8" t="s">
        <v>7</v>
      </c>
      <c r="G83" s="8"/>
      <c r="H83" s="8" t="s">
        <v>35</v>
      </c>
      <c r="I83" s="8"/>
      <c r="J83" s="8" t="s">
        <v>7</v>
      </c>
      <c r="K83" s="8"/>
      <c r="L83" s="8" t="s">
        <v>35</v>
      </c>
      <c r="M83" s="8"/>
    </row>
    <row r="84" customFormat="false" ht="12.75" hidden="false" customHeight="false" outlineLevel="0" collapsed="false">
      <c r="A84" s="6"/>
      <c r="B84" s="8" t="s">
        <v>9</v>
      </c>
      <c r="C84" s="8" t="s">
        <v>10</v>
      </c>
      <c r="D84" s="8" t="s">
        <v>11</v>
      </c>
      <c r="E84" s="8" t="s">
        <v>12</v>
      </c>
      <c r="F84" s="8" t="s">
        <v>9</v>
      </c>
      <c r="G84" s="8" t="s">
        <v>10</v>
      </c>
      <c r="H84" s="8" t="s">
        <v>11</v>
      </c>
      <c r="I84" s="8" t="s">
        <v>12</v>
      </c>
      <c r="J84" s="8" t="s">
        <v>9</v>
      </c>
      <c r="K84" s="8" t="s">
        <v>10</v>
      </c>
      <c r="L84" s="8" t="s">
        <v>11</v>
      </c>
      <c r="M84" s="8" t="s">
        <v>12</v>
      </c>
    </row>
    <row r="85" customFormat="false" ht="15" hidden="false" customHeight="false" outlineLevel="0" collapsed="false">
      <c r="A85" s="9" t="s">
        <v>70</v>
      </c>
      <c r="B85" s="10" t="s">
        <v>14</v>
      </c>
      <c r="C85" s="10" t="s">
        <v>14</v>
      </c>
      <c r="D85" s="6" t="n">
        <v>10</v>
      </c>
      <c r="E85" s="6" t="n">
        <f aca="false">D85/2</f>
        <v>5</v>
      </c>
      <c r="F85" s="10" t="s">
        <v>15</v>
      </c>
      <c r="G85" s="10" t="s">
        <v>15</v>
      </c>
      <c r="H85" s="6" t="n">
        <v>10</v>
      </c>
      <c r="I85" s="6" t="n">
        <f aca="false">H85/2</f>
        <v>5</v>
      </c>
      <c r="J85" s="6"/>
      <c r="K85" s="6"/>
      <c r="L85" s="6"/>
      <c r="M85" s="6"/>
    </row>
    <row r="86" customFormat="false" ht="14.25" hidden="false" customHeight="false" outlineLevel="0" collapsed="false">
      <c r="A86" s="9" t="s">
        <v>71</v>
      </c>
      <c r="B86" s="7" t="s">
        <v>17</v>
      </c>
      <c r="C86" s="7" t="s">
        <v>18</v>
      </c>
      <c r="D86" s="6" t="n">
        <v>10</v>
      </c>
      <c r="E86" s="6" t="n">
        <f aca="false">D86/2</f>
        <v>5</v>
      </c>
      <c r="F86" s="7" t="s">
        <v>17</v>
      </c>
      <c r="G86" s="7" t="s">
        <v>18</v>
      </c>
      <c r="H86" s="6" t="n">
        <v>10</v>
      </c>
      <c r="I86" s="6" t="n">
        <f aca="false">H86/2</f>
        <v>5</v>
      </c>
      <c r="J86" s="7" t="s">
        <v>17</v>
      </c>
      <c r="K86" s="7" t="s">
        <v>18</v>
      </c>
      <c r="L86" s="6" t="n">
        <v>10</v>
      </c>
      <c r="M86" s="6" t="n">
        <f aca="false">L86/2</f>
        <v>5</v>
      </c>
    </row>
    <row r="87" customFormat="false" ht="14.25" hidden="false" customHeight="false" outlineLevel="0" collapsed="false">
      <c r="A87" s="9" t="s">
        <v>72</v>
      </c>
      <c r="B87" s="7" t="s">
        <v>17</v>
      </c>
      <c r="C87" s="7" t="s">
        <v>18</v>
      </c>
      <c r="D87" s="6" t="n">
        <v>10</v>
      </c>
      <c r="E87" s="6" t="n">
        <f aca="false">D87/2</f>
        <v>5</v>
      </c>
      <c r="F87" s="7" t="s">
        <v>17</v>
      </c>
      <c r="G87" s="7" t="s">
        <v>18</v>
      </c>
      <c r="H87" s="6" t="n">
        <v>10</v>
      </c>
      <c r="I87" s="6" t="n">
        <f aca="false">H87/2</f>
        <v>5</v>
      </c>
      <c r="J87" s="7" t="s">
        <v>17</v>
      </c>
      <c r="K87" s="7" t="s">
        <v>18</v>
      </c>
      <c r="L87" s="6" t="n">
        <v>10</v>
      </c>
      <c r="M87" s="6" t="n">
        <f aca="false">L87/2</f>
        <v>5</v>
      </c>
    </row>
    <row r="88" customFormat="false" ht="15" hidden="false" customHeight="false" outlineLevel="0" collapsed="false">
      <c r="A88" s="9" t="s">
        <v>73</v>
      </c>
      <c r="B88" s="6"/>
      <c r="C88" s="6"/>
      <c r="D88" s="6"/>
      <c r="E88" s="6"/>
      <c r="F88" s="6"/>
      <c r="G88" s="6"/>
      <c r="H88" s="6"/>
      <c r="I88" s="6"/>
      <c r="J88" s="10" t="s">
        <v>17</v>
      </c>
      <c r="K88" s="10" t="s">
        <v>18</v>
      </c>
      <c r="L88" s="10" t="n">
        <v>2</v>
      </c>
      <c r="M88" s="10" t="n">
        <f aca="false">L88/2</f>
        <v>1</v>
      </c>
    </row>
    <row r="89" customFormat="false" ht="14.25" hidden="false" customHeight="false" outlineLevel="0" collapsed="false">
      <c r="A89" s="9" t="s">
        <v>74</v>
      </c>
      <c r="B89" s="7" t="s">
        <v>17</v>
      </c>
      <c r="C89" s="7" t="s">
        <v>18</v>
      </c>
      <c r="D89" s="6" t="n">
        <v>2</v>
      </c>
      <c r="E89" s="6" t="n">
        <f aca="false">D89/2</f>
        <v>1</v>
      </c>
      <c r="F89" s="7" t="s">
        <v>17</v>
      </c>
      <c r="G89" s="7" t="s">
        <v>18</v>
      </c>
      <c r="H89" s="6" t="n">
        <v>2</v>
      </c>
      <c r="I89" s="6" t="n">
        <f aca="false">H89/2</f>
        <v>1</v>
      </c>
      <c r="J89" s="7" t="s">
        <v>17</v>
      </c>
      <c r="K89" s="7" t="s">
        <v>18</v>
      </c>
      <c r="L89" s="6" t="n">
        <v>2</v>
      </c>
      <c r="M89" s="6" t="n">
        <f aca="false">L89/2</f>
        <v>1</v>
      </c>
    </row>
    <row r="90" customFormat="false" ht="14.25" hidden="false" customHeight="false" outlineLevel="0" collapsed="false">
      <c r="A90" s="9" t="s">
        <v>75</v>
      </c>
      <c r="B90" s="7" t="s">
        <v>17</v>
      </c>
      <c r="C90" s="7" t="s">
        <v>18</v>
      </c>
      <c r="D90" s="6" t="n">
        <v>2</v>
      </c>
      <c r="E90" s="6" t="n">
        <f aca="false">D90/2</f>
        <v>1</v>
      </c>
      <c r="F90" s="7" t="s">
        <v>17</v>
      </c>
      <c r="G90" s="7" t="s">
        <v>18</v>
      </c>
      <c r="H90" s="6" t="n">
        <v>2</v>
      </c>
      <c r="I90" s="6" t="n">
        <f aca="false">H90/2</f>
        <v>1</v>
      </c>
      <c r="J90" s="7" t="s">
        <v>17</v>
      </c>
      <c r="K90" s="7" t="s">
        <v>18</v>
      </c>
      <c r="L90" s="6" t="n">
        <v>2</v>
      </c>
      <c r="M90" s="6" t="n">
        <f aca="false">L90/2</f>
        <v>1</v>
      </c>
    </row>
    <row r="91" customFormat="false" ht="14.25" hidden="false" customHeight="false" outlineLevel="0" collapsed="false">
      <c r="A91" s="9" t="s">
        <v>76</v>
      </c>
      <c r="B91" s="7" t="s">
        <v>17</v>
      </c>
      <c r="C91" s="7" t="s">
        <v>18</v>
      </c>
      <c r="D91" s="6" t="n">
        <v>10</v>
      </c>
      <c r="E91" s="6" t="n">
        <f aca="false">D91/2</f>
        <v>5</v>
      </c>
      <c r="F91" s="7" t="s">
        <v>17</v>
      </c>
      <c r="G91" s="7" t="s">
        <v>18</v>
      </c>
      <c r="H91" s="6" t="n">
        <v>10</v>
      </c>
      <c r="I91" s="6" t="n">
        <f aca="false">H91/2</f>
        <v>5</v>
      </c>
      <c r="J91" s="7" t="s">
        <v>17</v>
      </c>
      <c r="K91" s="7" t="s">
        <v>18</v>
      </c>
      <c r="L91" s="6" t="n">
        <v>10</v>
      </c>
      <c r="M91" s="6" t="n">
        <f aca="false">L91/2</f>
        <v>5</v>
      </c>
    </row>
    <row r="92" customFormat="false" ht="14.25" hidden="false" customHeight="false" outlineLevel="0" collapsed="false">
      <c r="A92" s="9" t="s">
        <v>77</v>
      </c>
      <c r="B92" s="7" t="s">
        <v>17</v>
      </c>
      <c r="C92" s="7" t="s">
        <v>18</v>
      </c>
      <c r="D92" s="6" t="n">
        <v>2</v>
      </c>
      <c r="E92" s="6" t="n">
        <f aca="false">D92/2</f>
        <v>1</v>
      </c>
      <c r="F92" s="7" t="s">
        <v>17</v>
      </c>
      <c r="G92" s="7" t="s">
        <v>18</v>
      </c>
      <c r="H92" s="6" t="n">
        <v>2</v>
      </c>
      <c r="I92" s="6" t="n">
        <f aca="false">H92/2</f>
        <v>1</v>
      </c>
      <c r="J92" s="7" t="s">
        <v>17</v>
      </c>
      <c r="K92" s="7" t="s">
        <v>18</v>
      </c>
      <c r="L92" s="6" t="n">
        <v>2</v>
      </c>
      <c r="M92" s="6" t="n">
        <f aca="false">L92/2</f>
        <v>1</v>
      </c>
    </row>
    <row r="93" customFormat="false" ht="14.25" hidden="false" customHeight="false" outlineLevel="0" collapsed="false">
      <c r="A93" s="9" t="s">
        <v>78</v>
      </c>
      <c r="B93" s="7" t="s">
        <v>17</v>
      </c>
      <c r="C93" s="7" t="s">
        <v>18</v>
      </c>
      <c r="D93" s="6" t="n">
        <v>2</v>
      </c>
      <c r="E93" s="6" t="n">
        <f aca="false">D93/2</f>
        <v>1</v>
      </c>
      <c r="F93" s="7" t="s">
        <v>17</v>
      </c>
      <c r="G93" s="7" t="s">
        <v>18</v>
      </c>
      <c r="H93" s="6" t="n">
        <v>2</v>
      </c>
      <c r="I93" s="6" t="n">
        <f aca="false">H93/2</f>
        <v>1</v>
      </c>
      <c r="J93" s="7" t="s">
        <v>17</v>
      </c>
      <c r="K93" s="7" t="s">
        <v>18</v>
      </c>
      <c r="L93" s="6" t="n">
        <v>2</v>
      </c>
      <c r="M93" s="6" t="n">
        <f aca="false">L93/2</f>
        <v>1</v>
      </c>
    </row>
    <row r="94" customFormat="false" ht="90" hidden="false" customHeight="true" outlineLevel="0" collapsed="false">
      <c r="A94" s="6" t="s">
        <v>30</v>
      </c>
      <c r="B94" s="11" t="s">
        <v>31</v>
      </c>
      <c r="C94" s="11"/>
      <c r="D94" s="11"/>
      <c r="E94" s="11"/>
      <c r="F94" s="11" t="s">
        <v>32</v>
      </c>
      <c r="G94" s="11"/>
      <c r="H94" s="11"/>
      <c r="I94" s="11"/>
      <c r="J94" s="11" t="s">
        <v>79</v>
      </c>
      <c r="K94" s="11"/>
      <c r="L94" s="11"/>
      <c r="M94" s="11"/>
    </row>
    <row r="98" customFormat="false" ht="12.7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4.25" hidden="false" customHeight="false" outlineLevel="0" collapsed="false">
      <c r="A102" s="5" t="s">
        <v>80</v>
      </c>
    </row>
    <row r="103" customFormat="false" ht="14.25" hidden="false" customHeight="true" outlineLevel="0" collapsed="false">
      <c r="A103" s="6" t="s">
        <v>3</v>
      </c>
      <c r="B103" s="7" t="s">
        <v>4</v>
      </c>
      <c r="C103" s="7"/>
      <c r="D103" s="7"/>
      <c r="E103" s="7"/>
      <c r="F103" s="7" t="s">
        <v>5</v>
      </c>
      <c r="G103" s="7"/>
      <c r="H103" s="7"/>
      <c r="I103" s="7"/>
      <c r="J103" s="7" t="s">
        <v>6</v>
      </c>
      <c r="K103" s="7"/>
      <c r="L103" s="7"/>
      <c r="M103" s="7"/>
    </row>
    <row r="104" customFormat="false" ht="12.75" hidden="false" customHeight="false" outlineLevel="0" collapsed="false">
      <c r="A104" s="6"/>
      <c r="B104" s="8" t="s">
        <v>7</v>
      </c>
      <c r="C104" s="8"/>
      <c r="D104" s="8" t="s">
        <v>8</v>
      </c>
      <c r="E104" s="8"/>
      <c r="F104" s="8" t="s">
        <v>7</v>
      </c>
      <c r="G104" s="8"/>
      <c r="H104" s="8" t="s">
        <v>8</v>
      </c>
      <c r="I104" s="8"/>
      <c r="J104" s="8" t="s">
        <v>7</v>
      </c>
      <c r="K104" s="8"/>
      <c r="L104" s="8" t="s">
        <v>8</v>
      </c>
      <c r="M104" s="8"/>
    </row>
    <row r="105" customFormat="false" ht="12.75" hidden="false" customHeight="false" outlineLevel="0" collapsed="false">
      <c r="A105" s="6"/>
      <c r="B105" s="8" t="s">
        <v>9</v>
      </c>
      <c r="C105" s="8" t="s">
        <v>10</v>
      </c>
      <c r="D105" s="8" t="s">
        <v>11</v>
      </c>
      <c r="E105" s="8" t="s">
        <v>12</v>
      </c>
      <c r="F105" s="8" t="s">
        <v>9</v>
      </c>
      <c r="G105" s="8" t="s">
        <v>10</v>
      </c>
      <c r="H105" s="8" t="s">
        <v>11</v>
      </c>
      <c r="I105" s="8" t="s">
        <v>12</v>
      </c>
      <c r="J105" s="8" t="s">
        <v>9</v>
      </c>
      <c r="K105" s="8" t="s">
        <v>10</v>
      </c>
      <c r="L105" s="8" t="s">
        <v>11</v>
      </c>
      <c r="M105" s="8" t="s">
        <v>12</v>
      </c>
    </row>
    <row r="106" customFormat="false" ht="15" hidden="false" customHeight="false" outlineLevel="0" collapsed="false">
      <c r="A106" s="9" t="s">
        <v>81</v>
      </c>
      <c r="B106" s="10" t="s">
        <v>14</v>
      </c>
      <c r="C106" s="10" t="s">
        <v>14</v>
      </c>
      <c r="D106" s="6" t="n">
        <v>0.02</v>
      </c>
      <c r="E106" s="6" t="n">
        <f aca="false">D106/2</f>
        <v>0.01</v>
      </c>
      <c r="F106" s="10" t="s">
        <v>15</v>
      </c>
      <c r="G106" s="10" t="s">
        <v>15</v>
      </c>
      <c r="H106" s="6" t="n">
        <v>0.02</v>
      </c>
      <c r="I106" s="6" t="n">
        <f aca="false">H106/2</f>
        <v>0.01</v>
      </c>
      <c r="J106" s="6"/>
      <c r="K106" s="6"/>
      <c r="L106" s="6"/>
      <c r="M106" s="6"/>
    </row>
    <row r="107" customFormat="false" ht="15" hidden="false" customHeight="false" outlineLevel="0" collapsed="false">
      <c r="A107" s="9" t="s">
        <v>82</v>
      </c>
      <c r="B107" s="10" t="s">
        <v>38</v>
      </c>
      <c r="C107" s="10" t="s">
        <v>38</v>
      </c>
      <c r="D107" s="6" t="n">
        <v>0.02</v>
      </c>
      <c r="E107" s="6" t="n">
        <f aca="false">D107/2</f>
        <v>0.01</v>
      </c>
      <c r="F107" s="7" t="s">
        <v>38</v>
      </c>
      <c r="G107" s="7" t="s">
        <v>38</v>
      </c>
      <c r="H107" s="6" t="n">
        <v>0.02</v>
      </c>
      <c r="I107" s="6" t="n">
        <f aca="false">H107/2</f>
        <v>0.01</v>
      </c>
      <c r="J107" s="7" t="s">
        <v>38</v>
      </c>
      <c r="K107" s="7" t="s">
        <v>38</v>
      </c>
      <c r="L107" s="6" t="n">
        <v>0.02</v>
      </c>
      <c r="M107" s="6" t="n">
        <f aca="false">L107/2</f>
        <v>0.01</v>
      </c>
    </row>
    <row r="108" customFormat="false" ht="14.25" hidden="false" customHeight="false" outlineLevel="0" collapsed="false">
      <c r="A108" s="9" t="s">
        <v>83</v>
      </c>
      <c r="B108" s="7" t="s">
        <v>40</v>
      </c>
      <c r="C108" s="7" t="s">
        <v>41</v>
      </c>
      <c r="D108" s="6" t="n">
        <v>0.02</v>
      </c>
      <c r="E108" s="6" t="n">
        <f aca="false">D108/2</f>
        <v>0.01</v>
      </c>
      <c r="F108" s="7" t="s">
        <v>40</v>
      </c>
      <c r="G108" s="7" t="s">
        <v>41</v>
      </c>
      <c r="H108" s="6" t="n">
        <v>0.02</v>
      </c>
      <c r="I108" s="6" t="n">
        <f aca="false">H108/2</f>
        <v>0.01</v>
      </c>
      <c r="J108" s="7" t="s">
        <v>40</v>
      </c>
      <c r="K108" s="7" t="s">
        <v>41</v>
      </c>
      <c r="L108" s="6" t="n">
        <v>0.02</v>
      </c>
      <c r="M108" s="6" t="n">
        <f aca="false">L108/2</f>
        <v>0.01</v>
      </c>
    </row>
    <row r="109" customFormat="false" ht="14.25" hidden="false" customHeight="false" outlineLevel="0" collapsed="false">
      <c r="A109" s="9" t="s">
        <v>84</v>
      </c>
      <c r="B109" s="7" t="s">
        <v>40</v>
      </c>
      <c r="C109" s="7" t="s">
        <v>41</v>
      </c>
      <c r="D109" s="6" t="n">
        <v>0.02</v>
      </c>
      <c r="E109" s="6" t="n">
        <f aca="false">D109/2</f>
        <v>0.01</v>
      </c>
      <c r="F109" s="7" t="s">
        <v>40</v>
      </c>
      <c r="G109" s="7" t="s">
        <v>41</v>
      </c>
      <c r="H109" s="6" t="n">
        <v>0.02</v>
      </c>
      <c r="I109" s="6" t="n">
        <f aca="false">H109/2</f>
        <v>0.01</v>
      </c>
      <c r="J109" s="7" t="s">
        <v>40</v>
      </c>
      <c r="K109" s="7" t="s">
        <v>41</v>
      </c>
      <c r="L109" s="6" t="n">
        <v>0.02</v>
      </c>
      <c r="M109" s="6" t="n">
        <f aca="false">L109/2</f>
        <v>0.01</v>
      </c>
    </row>
    <row r="110" customFormat="false" ht="14.25" hidden="false" customHeight="false" outlineLevel="0" collapsed="false">
      <c r="A110" s="9" t="s">
        <v>85</v>
      </c>
      <c r="B110" s="7" t="s">
        <v>40</v>
      </c>
      <c r="C110" s="7" t="s">
        <v>41</v>
      </c>
      <c r="D110" s="6" t="n">
        <v>0.02</v>
      </c>
      <c r="E110" s="6" t="n">
        <f aca="false">D110/2</f>
        <v>0.01</v>
      </c>
      <c r="F110" s="7" t="s">
        <v>40</v>
      </c>
      <c r="G110" s="7" t="s">
        <v>41</v>
      </c>
      <c r="H110" s="6" t="n">
        <v>0.02</v>
      </c>
      <c r="I110" s="6" t="n">
        <f aca="false">H110/2</f>
        <v>0.01</v>
      </c>
      <c r="J110" s="7" t="s">
        <v>40</v>
      </c>
      <c r="K110" s="7" t="s">
        <v>41</v>
      </c>
      <c r="L110" s="6" t="n">
        <v>0.02</v>
      </c>
      <c r="M110" s="6" t="n">
        <f aca="false">L110/2</f>
        <v>0.01</v>
      </c>
    </row>
    <row r="111" customFormat="false" ht="14.25" hidden="false" customHeight="false" outlineLevel="0" collapsed="false">
      <c r="A111" s="9" t="s">
        <v>86</v>
      </c>
      <c r="B111" s="7" t="s">
        <v>40</v>
      </c>
      <c r="C111" s="7" t="s">
        <v>41</v>
      </c>
      <c r="D111" s="6" t="n">
        <v>0.02</v>
      </c>
      <c r="E111" s="6" t="n">
        <f aca="false">D111/2</f>
        <v>0.01</v>
      </c>
      <c r="F111" s="7" t="s">
        <v>40</v>
      </c>
      <c r="G111" s="7" t="s">
        <v>41</v>
      </c>
      <c r="H111" s="6" t="n">
        <v>0.02</v>
      </c>
      <c r="I111" s="6" t="n">
        <f aca="false">H111/2</f>
        <v>0.01</v>
      </c>
      <c r="J111" s="7" t="s">
        <v>40</v>
      </c>
      <c r="K111" s="7" t="s">
        <v>41</v>
      </c>
      <c r="L111" s="6" t="n">
        <v>0.02</v>
      </c>
      <c r="M111" s="6" t="n">
        <f aca="false">L111/2</f>
        <v>0.01</v>
      </c>
    </row>
    <row r="112" customFormat="false" ht="14.25" hidden="false" customHeight="false" outlineLevel="0" collapsed="false">
      <c r="A112" s="9" t="s">
        <v>87</v>
      </c>
      <c r="B112" s="7" t="s">
        <v>40</v>
      </c>
      <c r="C112" s="7" t="s">
        <v>41</v>
      </c>
      <c r="D112" s="6" t="n">
        <v>0.02</v>
      </c>
      <c r="E112" s="6" t="n">
        <f aca="false">D112/2</f>
        <v>0.01</v>
      </c>
      <c r="F112" s="7" t="s">
        <v>40</v>
      </c>
      <c r="G112" s="7" t="s">
        <v>41</v>
      </c>
      <c r="H112" s="6" t="n">
        <v>0.02</v>
      </c>
      <c r="I112" s="6" t="n">
        <f aca="false">H112/2</f>
        <v>0.01</v>
      </c>
      <c r="J112" s="7" t="s">
        <v>40</v>
      </c>
      <c r="K112" s="7" t="s">
        <v>41</v>
      </c>
      <c r="L112" s="6" t="n">
        <v>0.02</v>
      </c>
      <c r="M112" s="6" t="n">
        <f aca="false">L112/2</f>
        <v>0.01</v>
      </c>
    </row>
    <row r="113" customFormat="false" ht="14.25" hidden="false" customHeight="false" outlineLevel="0" collapsed="false">
      <c r="A113" s="9" t="s">
        <v>88</v>
      </c>
      <c r="B113" s="7" t="s">
        <v>40</v>
      </c>
      <c r="C113" s="7" t="s">
        <v>41</v>
      </c>
      <c r="D113" s="6" t="n">
        <v>0.02</v>
      </c>
      <c r="E113" s="6" t="n">
        <f aca="false">D113/2</f>
        <v>0.01</v>
      </c>
      <c r="F113" s="7" t="s">
        <v>40</v>
      </c>
      <c r="G113" s="7" t="s">
        <v>41</v>
      </c>
      <c r="H113" s="6" t="n">
        <v>0.02</v>
      </c>
      <c r="I113" s="6" t="n">
        <f aca="false">H113/2</f>
        <v>0.01</v>
      </c>
      <c r="J113" s="7" t="s">
        <v>40</v>
      </c>
      <c r="K113" s="7" t="s">
        <v>41</v>
      </c>
      <c r="L113" s="6" t="n">
        <v>0.02</v>
      </c>
      <c r="M113" s="6" t="n">
        <f aca="false">L113/2</f>
        <v>0.01</v>
      </c>
    </row>
    <row r="114" customFormat="false" ht="14.25" hidden="false" customHeight="false" outlineLevel="0" collapsed="false">
      <c r="A114" s="9" t="s">
        <v>89</v>
      </c>
      <c r="B114" s="7" t="s">
        <v>40</v>
      </c>
      <c r="C114" s="7" t="s">
        <v>41</v>
      </c>
      <c r="D114" s="6" t="n">
        <v>0.02</v>
      </c>
      <c r="E114" s="6" t="n">
        <f aca="false">D114/2</f>
        <v>0.01</v>
      </c>
      <c r="F114" s="7" t="s">
        <v>40</v>
      </c>
      <c r="G114" s="7" t="s">
        <v>41</v>
      </c>
      <c r="H114" s="6" t="n">
        <v>0.02</v>
      </c>
      <c r="I114" s="6" t="n">
        <f aca="false">H114/2</f>
        <v>0.01</v>
      </c>
      <c r="J114" s="7" t="s">
        <v>40</v>
      </c>
      <c r="K114" s="7" t="s">
        <v>41</v>
      </c>
      <c r="L114" s="6" t="n">
        <v>0.02</v>
      </c>
      <c r="M114" s="6" t="n">
        <f aca="false">L114/2</f>
        <v>0.01</v>
      </c>
    </row>
    <row r="115" customFormat="false" ht="14.25" hidden="false" customHeight="false" outlineLevel="0" collapsed="false">
      <c r="A115" s="9" t="s">
        <v>90</v>
      </c>
      <c r="B115" s="7" t="s">
        <v>40</v>
      </c>
      <c r="C115" s="7" t="s">
        <v>41</v>
      </c>
      <c r="D115" s="6" t="n">
        <v>0.02</v>
      </c>
      <c r="E115" s="6" t="n">
        <f aca="false">D115/2</f>
        <v>0.01</v>
      </c>
      <c r="F115" s="7" t="s">
        <v>40</v>
      </c>
      <c r="G115" s="7" t="s">
        <v>41</v>
      </c>
      <c r="H115" s="6" t="n">
        <v>0.02</v>
      </c>
      <c r="I115" s="6" t="n">
        <f aca="false">H115/2</f>
        <v>0.01</v>
      </c>
      <c r="J115" s="7" t="s">
        <v>40</v>
      </c>
      <c r="K115" s="7" t="s">
        <v>41</v>
      </c>
      <c r="L115" s="6" t="n">
        <v>0.02</v>
      </c>
      <c r="M115" s="6" t="n">
        <f aca="false">L115/2</f>
        <v>0.01</v>
      </c>
    </row>
    <row r="116" customFormat="false" ht="14.25" hidden="false" customHeight="false" outlineLevel="0" collapsed="false">
      <c r="A116" s="9" t="s">
        <v>91</v>
      </c>
      <c r="B116" s="7" t="s">
        <v>40</v>
      </c>
      <c r="C116" s="7" t="s">
        <v>41</v>
      </c>
      <c r="D116" s="6" t="n">
        <v>0.02</v>
      </c>
      <c r="E116" s="6" t="n">
        <f aca="false">D116/2</f>
        <v>0.01</v>
      </c>
      <c r="F116" s="7" t="s">
        <v>40</v>
      </c>
      <c r="G116" s="7" t="s">
        <v>41</v>
      </c>
      <c r="H116" s="6" t="n">
        <v>0.02</v>
      </c>
      <c r="I116" s="6" t="n">
        <f aca="false">H116/2</f>
        <v>0.01</v>
      </c>
      <c r="J116" s="7" t="s">
        <v>40</v>
      </c>
      <c r="K116" s="7" t="s">
        <v>41</v>
      </c>
      <c r="L116" s="6" t="n">
        <v>0.02</v>
      </c>
      <c r="M116" s="6" t="n">
        <f aca="false">L116/2</f>
        <v>0.01</v>
      </c>
    </row>
    <row r="117" customFormat="false" ht="14.25" hidden="false" customHeight="false" outlineLevel="0" collapsed="false">
      <c r="A117" s="9" t="s">
        <v>92</v>
      </c>
      <c r="B117" s="7" t="s">
        <v>40</v>
      </c>
      <c r="C117" s="7" t="s">
        <v>41</v>
      </c>
      <c r="D117" s="6" t="n">
        <v>0.02</v>
      </c>
      <c r="E117" s="6" t="n">
        <f aca="false">D117/2</f>
        <v>0.01</v>
      </c>
      <c r="F117" s="7" t="s">
        <v>40</v>
      </c>
      <c r="G117" s="7" t="s">
        <v>41</v>
      </c>
      <c r="H117" s="6" t="n">
        <v>0.02</v>
      </c>
      <c r="I117" s="6" t="n">
        <f aca="false">H117/2</f>
        <v>0.01</v>
      </c>
      <c r="J117" s="7" t="s">
        <v>40</v>
      </c>
      <c r="K117" s="7" t="s">
        <v>41</v>
      </c>
      <c r="L117" s="6" t="n">
        <v>0.02</v>
      </c>
      <c r="M117" s="6" t="n">
        <f aca="false">L117/2</f>
        <v>0.01</v>
      </c>
    </row>
    <row r="118" customFormat="false" ht="15" hidden="false" customHeight="false" outlineLevel="0" collapsed="false">
      <c r="A118" s="9" t="s">
        <v>93</v>
      </c>
      <c r="B118" s="6"/>
      <c r="C118" s="6"/>
      <c r="D118" s="6"/>
      <c r="E118" s="6"/>
      <c r="F118" s="6"/>
      <c r="G118" s="6"/>
      <c r="H118" s="6"/>
      <c r="I118" s="6"/>
      <c r="J118" s="10" t="s">
        <v>40</v>
      </c>
      <c r="K118" s="10" t="s">
        <v>41</v>
      </c>
      <c r="L118" s="10" t="n">
        <v>0.02</v>
      </c>
      <c r="M118" s="10" t="n">
        <f aca="false">L118/2</f>
        <v>0.01</v>
      </c>
    </row>
    <row r="119" customFormat="false" ht="90" hidden="false" customHeight="true" outlineLevel="0" collapsed="false">
      <c r="A119" s="6" t="s">
        <v>30</v>
      </c>
      <c r="B119" s="11" t="s">
        <v>52</v>
      </c>
      <c r="C119" s="11"/>
      <c r="D119" s="11"/>
      <c r="E119" s="11"/>
      <c r="F119" s="11" t="s">
        <v>32</v>
      </c>
      <c r="G119" s="11"/>
      <c r="H119" s="11"/>
      <c r="I119" s="11"/>
      <c r="J119" s="11" t="s">
        <v>94</v>
      </c>
      <c r="K119" s="11"/>
      <c r="L119" s="11"/>
      <c r="M119" s="11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4" t="s">
        <v>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4.25" hidden="false" customHeight="false" outlineLevel="0" collapsed="false">
      <c r="A127" s="5" t="s">
        <v>95</v>
      </c>
    </row>
    <row r="128" customFormat="false" ht="14.25" hidden="false" customHeight="true" outlineLevel="0" collapsed="false">
      <c r="A128" s="6" t="s">
        <v>3</v>
      </c>
      <c r="B128" s="7" t="s">
        <v>4</v>
      </c>
      <c r="C128" s="7"/>
      <c r="D128" s="7"/>
      <c r="E128" s="7"/>
      <c r="F128" s="7" t="s">
        <v>5</v>
      </c>
      <c r="G128" s="7"/>
      <c r="H128" s="7"/>
      <c r="I128" s="7"/>
      <c r="J128" s="7" t="s">
        <v>6</v>
      </c>
      <c r="K128" s="7"/>
      <c r="L128" s="7"/>
      <c r="M128" s="7"/>
    </row>
    <row r="129" customFormat="false" ht="12.75" hidden="false" customHeight="false" outlineLevel="0" collapsed="false">
      <c r="A129" s="6"/>
      <c r="B129" s="8" t="s">
        <v>7</v>
      </c>
      <c r="C129" s="8"/>
      <c r="D129" s="8" t="s">
        <v>8</v>
      </c>
      <c r="E129" s="8"/>
      <c r="F129" s="8" t="s">
        <v>7</v>
      </c>
      <c r="G129" s="8"/>
      <c r="H129" s="8" t="s">
        <v>8</v>
      </c>
      <c r="I129" s="8"/>
      <c r="J129" s="8" t="s">
        <v>7</v>
      </c>
      <c r="K129" s="8"/>
      <c r="L129" s="8" t="s">
        <v>8</v>
      </c>
      <c r="M129" s="8"/>
    </row>
    <row r="130" customFormat="false" ht="12.75" hidden="false" customHeight="false" outlineLevel="0" collapsed="false">
      <c r="A130" s="6"/>
      <c r="B130" s="8" t="s">
        <v>9</v>
      </c>
      <c r="C130" s="8" t="s">
        <v>10</v>
      </c>
      <c r="D130" s="8" t="s">
        <v>11</v>
      </c>
      <c r="E130" s="8" t="s">
        <v>12</v>
      </c>
      <c r="F130" s="8" t="s">
        <v>9</v>
      </c>
      <c r="G130" s="8" t="s">
        <v>10</v>
      </c>
      <c r="H130" s="8" t="s">
        <v>11</v>
      </c>
      <c r="I130" s="8" t="s">
        <v>12</v>
      </c>
      <c r="J130" s="8" t="s">
        <v>9</v>
      </c>
      <c r="K130" s="8" t="s">
        <v>10</v>
      </c>
      <c r="L130" s="8" t="s">
        <v>11</v>
      </c>
      <c r="M130" s="8" t="s">
        <v>12</v>
      </c>
    </row>
    <row r="131" customFormat="false" ht="15" hidden="false" customHeight="false" outlineLevel="0" collapsed="false">
      <c r="A131" s="9" t="s">
        <v>96</v>
      </c>
      <c r="B131" s="10" t="s">
        <v>14</v>
      </c>
      <c r="C131" s="10" t="s">
        <v>14</v>
      </c>
      <c r="D131" s="6" t="n">
        <v>0.05</v>
      </c>
      <c r="E131" s="6" t="n">
        <f aca="false">D131/2</f>
        <v>0.025</v>
      </c>
      <c r="F131" s="10" t="s">
        <v>15</v>
      </c>
      <c r="G131" s="10" t="s">
        <v>15</v>
      </c>
      <c r="H131" s="6" t="n">
        <v>0.05</v>
      </c>
      <c r="I131" s="6" t="n">
        <f aca="false">H131/2</f>
        <v>0.025</v>
      </c>
      <c r="J131" s="6"/>
      <c r="K131" s="6"/>
      <c r="L131" s="6"/>
      <c r="M131" s="6"/>
    </row>
    <row r="132" customFormat="false" ht="15" hidden="false" customHeight="false" outlineLevel="0" collapsed="false">
      <c r="A132" s="9" t="s">
        <v>97</v>
      </c>
      <c r="B132" s="10" t="s">
        <v>38</v>
      </c>
      <c r="C132" s="10" t="s">
        <v>38</v>
      </c>
      <c r="D132" s="6" t="n">
        <v>0.05</v>
      </c>
      <c r="E132" s="6" t="n">
        <f aca="false">D132/2</f>
        <v>0.025</v>
      </c>
      <c r="F132" s="7" t="s">
        <v>38</v>
      </c>
      <c r="G132" s="7" t="s">
        <v>38</v>
      </c>
      <c r="H132" s="6" t="n">
        <v>0.05</v>
      </c>
      <c r="I132" s="6" t="n">
        <f aca="false">H132/2</f>
        <v>0.025</v>
      </c>
      <c r="J132" s="7" t="s">
        <v>38</v>
      </c>
      <c r="K132" s="7" t="s">
        <v>38</v>
      </c>
      <c r="L132" s="6" t="n">
        <v>0.05</v>
      </c>
      <c r="M132" s="6" t="n">
        <f aca="false">L132/2</f>
        <v>0.025</v>
      </c>
    </row>
    <row r="133" customFormat="false" ht="14.25" hidden="false" customHeight="false" outlineLevel="0" collapsed="false">
      <c r="A133" s="9" t="s">
        <v>98</v>
      </c>
      <c r="B133" s="7" t="s">
        <v>40</v>
      </c>
      <c r="C133" s="7" t="s">
        <v>41</v>
      </c>
      <c r="D133" s="6" t="n">
        <v>0.05</v>
      </c>
      <c r="E133" s="6" t="n">
        <f aca="false">D133/2</f>
        <v>0.025</v>
      </c>
      <c r="F133" s="7" t="s">
        <v>40</v>
      </c>
      <c r="G133" s="7" t="s">
        <v>41</v>
      </c>
      <c r="H133" s="6" t="n">
        <v>0.05</v>
      </c>
      <c r="I133" s="6" t="n">
        <f aca="false">H133/2</f>
        <v>0.025</v>
      </c>
      <c r="J133" s="7" t="s">
        <v>40</v>
      </c>
      <c r="K133" s="7" t="s">
        <v>41</v>
      </c>
      <c r="L133" s="6" t="n">
        <v>0.05</v>
      </c>
      <c r="M133" s="6" t="n">
        <f aca="false">L133/2</f>
        <v>0.025</v>
      </c>
    </row>
    <row r="134" customFormat="false" ht="14.25" hidden="false" customHeight="false" outlineLevel="0" collapsed="false">
      <c r="A134" s="9" t="s">
        <v>99</v>
      </c>
      <c r="B134" s="7" t="s">
        <v>40</v>
      </c>
      <c r="C134" s="7" t="s">
        <v>41</v>
      </c>
      <c r="D134" s="6" t="n">
        <v>0.05</v>
      </c>
      <c r="E134" s="6" t="n">
        <f aca="false">D134/2</f>
        <v>0.025</v>
      </c>
      <c r="F134" s="7" t="s">
        <v>40</v>
      </c>
      <c r="G134" s="7" t="s">
        <v>41</v>
      </c>
      <c r="H134" s="6" t="n">
        <v>0.05</v>
      </c>
      <c r="I134" s="6" t="n">
        <f aca="false">H134/2</f>
        <v>0.025</v>
      </c>
      <c r="J134" s="7" t="s">
        <v>40</v>
      </c>
      <c r="K134" s="7" t="s">
        <v>41</v>
      </c>
      <c r="L134" s="6" t="n">
        <v>0.05</v>
      </c>
      <c r="M134" s="6" t="n">
        <f aca="false">L134/2</f>
        <v>0.025</v>
      </c>
    </row>
    <row r="135" customFormat="false" ht="14.25" hidden="false" customHeight="false" outlineLevel="0" collapsed="false">
      <c r="A135" s="9" t="s">
        <v>100</v>
      </c>
      <c r="B135" s="7" t="s">
        <v>40</v>
      </c>
      <c r="C135" s="7" t="s">
        <v>41</v>
      </c>
      <c r="D135" s="6" t="n">
        <v>0.05</v>
      </c>
      <c r="E135" s="6" t="n">
        <f aca="false">D135/2</f>
        <v>0.025</v>
      </c>
      <c r="F135" s="7" t="s">
        <v>40</v>
      </c>
      <c r="G135" s="7" t="s">
        <v>41</v>
      </c>
      <c r="H135" s="6" t="n">
        <v>0.05</v>
      </c>
      <c r="I135" s="6" t="n">
        <f aca="false">H135/2</f>
        <v>0.025</v>
      </c>
      <c r="J135" s="7" t="s">
        <v>40</v>
      </c>
      <c r="K135" s="7" t="s">
        <v>41</v>
      </c>
      <c r="L135" s="6" t="n">
        <v>0.05</v>
      </c>
      <c r="M135" s="6" t="n">
        <f aca="false">L135/2</f>
        <v>0.025</v>
      </c>
    </row>
    <row r="136" customFormat="false" ht="14.25" hidden="false" customHeight="false" outlineLevel="0" collapsed="false">
      <c r="A136" s="9" t="s">
        <v>101</v>
      </c>
      <c r="B136" s="7" t="s">
        <v>40</v>
      </c>
      <c r="C136" s="7" t="s">
        <v>41</v>
      </c>
      <c r="D136" s="6" t="n">
        <v>0.05</v>
      </c>
      <c r="E136" s="6" t="n">
        <f aca="false">D136/2</f>
        <v>0.025</v>
      </c>
      <c r="F136" s="7" t="s">
        <v>40</v>
      </c>
      <c r="G136" s="7" t="s">
        <v>41</v>
      </c>
      <c r="H136" s="6" t="n">
        <v>0.05</v>
      </c>
      <c r="I136" s="6" t="n">
        <f aca="false">H136/2</f>
        <v>0.025</v>
      </c>
      <c r="J136" s="7" t="s">
        <v>40</v>
      </c>
      <c r="K136" s="7" t="s">
        <v>41</v>
      </c>
      <c r="L136" s="6" t="n">
        <v>0.05</v>
      </c>
      <c r="M136" s="6" t="n">
        <f aca="false">L136/2</f>
        <v>0.025</v>
      </c>
    </row>
    <row r="137" customFormat="false" ht="14.25" hidden="false" customHeight="false" outlineLevel="0" collapsed="false">
      <c r="A137" s="9" t="s">
        <v>102</v>
      </c>
      <c r="B137" s="7" t="s">
        <v>40</v>
      </c>
      <c r="C137" s="7" t="s">
        <v>41</v>
      </c>
      <c r="D137" s="6" t="n">
        <v>0.05</v>
      </c>
      <c r="E137" s="6" t="n">
        <f aca="false">D137/2</f>
        <v>0.025</v>
      </c>
      <c r="F137" s="7" t="s">
        <v>40</v>
      </c>
      <c r="G137" s="7" t="s">
        <v>41</v>
      </c>
      <c r="H137" s="6" t="n">
        <v>0.05</v>
      </c>
      <c r="I137" s="6" t="n">
        <f aca="false">H137/2</f>
        <v>0.025</v>
      </c>
      <c r="J137" s="7" t="s">
        <v>40</v>
      </c>
      <c r="K137" s="7" t="s">
        <v>41</v>
      </c>
      <c r="L137" s="6" t="n">
        <v>0.05</v>
      </c>
      <c r="M137" s="6" t="n">
        <f aca="false">L137/2</f>
        <v>0.025</v>
      </c>
    </row>
    <row r="138" customFormat="false" ht="14.25" hidden="false" customHeight="false" outlineLevel="0" collapsed="false">
      <c r="A138" s="9" t="s">
        <v>103</v>
      </c>
      <c r="B138" s="7" t="s">
        <v>40</v>
      </c>
      <c r="C138" s="7" t="s">
        <v>41</v>
      </c>
      <c r="D138" s="6" t="n">
        <v>0.05</v>
      </c>
      <c r="E138" s="6" t="n">
        <f aca="false">D138/2</f>
        <v>0.025</v>
      </c>
      <c r="F138" s="7" t="s">
        <v>40</v>
      </c>
      <c r="G138" s="7" t="s">
        <v>41</v>
      </c>
      <c r="H138" s="6" t="n">
        <v>0.05</v>
      </c>
      <c r="I138" s="6" t="n">
        <f aca="false">H138/2</f>
        <v>0.025</v>
      </c>
      <c r="J138" s="7" t="s">
        <v>40</v>
      </c>
      <c r="K138" s="7" t="s">
        <v>41</v>
      </c>
      <c r="L138" s="6" t="n">
        <v>0.05</v>
      </c>
      <c r="M138" s="6" t="n">
        <f aca="false">L138/2</f>
        <v>0.025</v>
      </c>
    </row>
    <row r="139" customFormat="false" ht="14.25" hidden="false" customHeight="false" outlineLevel="0" collapsed="false">
      <c r="A139" s="9" t="s">
        <v>104</v>
      </c>
      <c r="B139" s="7" t="s">
        <v>40</v>
      </c>
      <c r="C139" s="7" t="s">
        <v>41</v>
      </c>
      <c r="D139" s="6" t="n">
        <v>0.05</v>
      </c>
      <c r="E139" s="6" t="n">
        <f aca="false">D139/2</f>
        <v>0.025</v>
      </c>
      <c r="F139" s="7" t="s">
        <v>40</v>
      </c>
      <c r="G139" s="7" t="s">
        <v>41</v>
      </c>
      <c r="H139" s="6" t="n">
        <v>0.05</v>
      </c>
      <c r="I139" s="6" t="n">
        <f aca="false">H139/2</f>
        <v>0.025</v>
      </c>
      <c r="J139" s="7" t="s">
        <v>40</v>
      </c>
      <c r="K139" s="7" t="s">
        <v>41</v>
      </c>
      <c r="L139" s="6" t="n">
        <v>0.05</v>
      </c>
      <c r="M139" s="6" t="n">
        <f aca="false">L139/2</f>
        <v>0.025</v>
      </c>
    </row>
    <row r="140" customFormat="false" ht="14.25" hidden="false" customHeight="false" outlineLevel="0" collapsed="false">
      <c r="A140" s="9" t="s">
        <v>105</v>
      </c>
      <c r="B140" s="7" t="s">
        <v>40</v>
      </c>
      <c r="C140" s="7" t="s">
        <v>41</v>
      </c>
      <c r="D140" s="6" t="n">
        <v>0.05</v>
      </c>
      <c r="E140" s="6" t="n">
        <f aca="false">D140/2</f>
        <v>0.025</v>
      </c>
      <c r="F140" s="7" t="s">
        <v>40</v>
      </c>
      <c r="G140" s="7" t="s">
        <v>41</v>
      </c>
      <c r="H140" s="6" t="n">
        <v>0.05</v>
      </c>
      <c r="I140" s="6" t="n">
        <f aca="false">H140/2</f>
        <v>0.025</v>
      </c>
      <c r="J140" s="7" t="s">
        <v>40</v>
      </c>
      <c r="K140" s="7" t="s">
        <v>41</v>
      </c>
      <c r="L140" s="6" t="n">
        <v>0.05</v>
      </c>
      <c r="M140" s="6" t="n">
        <f aca="false">L140/2</f>
        <v>0.025</v>
      </c>
    </row>
    <row r="141" customFormat="false" ht="14.25" hidden="false" customHeight="false" outlineLevel="0" collapsed="false">
      <c r="A141" s="9" t="s">
        <v>106</v>
      </c>
      <c r="B141" s="7" t="s">
        <v>40</v>
      </c>
      <c r="C141" s="7" t="s">
        <v>41</v>
      </c>
      <c r="D141" s="6" t="n">
        <v>0.05</v>
      </c>
      <c r="E141" s="6" t="n">
        <f aca="false">D141/2</f>
        <v>0.025</v>
      </c>
      <c r="F141" s="7" t="s">
        <v>40</v>
      </c>
      <c r="G141" s="7" t="s">
        <v>41</v>
      </c>
      <c r="H141" s="6" t="n">
        <v>0.05</v>
      </c>
      <c r="I141" s="6" t="n">
        <f aca="false">H141/2</f>
        <v>0.025</v>
      </c>
      <c r="J141" s="7" t="s">
        <v>40</v>
      </c>
      <c r="K141" s="7" t="s">
        <v>41</v>
      </c>
      <c r="L141" s="6" t="n">
        <v>0.05</v>
      </c>
      <c r="M141" s="6" t="n">
        <f aca="false">L141/2</f>
        <v>0.025</v>
      </c>
    </row>
    <row r="142" customFormat="false" ht="14.25" hidden="false" customHeight="false" outlineLevel="0" collapsed="false">
      <c r="A142" s="9" t="s">
        <v>107</v>
      </c>
      <c r="B142" s="7" t="s">
        <v>40</v>
      </c>
      <c r="C142" s="7" t="s">
        <v>41</v>
      </c>
      <c r="D142" s="6" t="n">
        <v>0.05</v>
      </c>
      <c r="E142" s="6" t="n">
        <f aca="false">D142/2</f>
        <v>0.025</v>
      </c>
      <c r="F142" s="7" t="s">
        <v>40</v>
      </c>
      <c r="G142" s="7" t="s">
        <v>41</v>
      </c>
      <c r="H142" s="6" t="n">
        <v>0.05</v>
      </c>
      <c r="I142" s="6" t="n">
        <f aca="false">H142/2</f>
        <v>0.025</v>
      </c>
      <c r="J142" s="7" t="s">
        <v>40</v>
      </c>
      <c r="K142" s="7" t="s">
        <v>41</v>
      </c>
      <c r="L142" s="6" t="n">
        <v>0.05</v>
      </c>
      <c r="M142" s="6" t="n">
        <f aca="false">L142/2</f>
        <v>0.025</v>
      </c>
    </row>
    <row r="143" customFormat="false" ht="15" hidden="false" customHeight="false" outlineLevel="0" collapsed="false">
      <c r="A143" s="9" t="s">
        <v>108</v>
      </c>
      <c r="B143" s="6"/>
      <c r="C143" s="6"/>
      <c r="D143" s="6"/>
      <c r="E143" s="6"/>
      <c r="F143" s="6"/>
      <c r="G143" s="6"/>
      <c r="H143" s="6"/>
      <c r="I143" s="6"/>
      <c r="J143" s="10" t="s">
        <v>40</v>
      </c>
      <c r="K143" s="10" t="s">
        <v>41</v>
      </c>
      <c r="L143" s="10" t="n">
        <v>0.05</v>
      </c>
      <c r="M143" s="10" t="n">
        <f aca="false">L143/2</f>
        <v>0.025</v>
      </c>
    </row>
    <row r="144" customFormat="false" ht="14.25" hidden="false" customHeight="false" outlineLevel="0" collapsed="false">
      <c r="A144" s="9" t="s">
        <v>109</v>
      </c>
      <c r="B144" s="7" t="s">
        <v>40</v>
      </c>
      <c r="C144" s="7" t="s">
        <v>41</v>
      </c>
      <c r="D144" s="6" t="n">
        <v>0.05</v>
      </c>
      <c r="E144" s="6" t="n">
        <f aca="false">D144/2</f>
        <v>0.025</v>
      </c>
      <c r="F144" s="7" t="s">
        <v>40</v>
      </c>
      <c r="G144" s="7" t="s">
        <v>41</v>
      </c>
      <c r="H144" s="6" t="n">
        <v>0.05</v>
      </c>
      <c r="I144" s="6" t="n">
        <f aca="false">H144/2</f>
        <v>0.025</v>
      </c>
      <c r="J144" s="7" t="s">
        <v>40</v>
      </c>
      <c r="K144" s="7" t="s">
        <v>41</v>
      </c>
      <c r="L144" s="6" t="n">
        <v>0.05</v>
      </c>
      <c r="M144" s="6" t="n">
        <f aca="false">L144/2</f>
        <v>0.025</v>
      </c>
    </row>
    <row r="145" customFormat="false" ht="14.25" hidden="false" customHeight="false" outlineLevel="0" collapsed="false">
      <c r="A145" s="9" t="s">
        <v>110</v>
      </c>
      <c r="B145" s="7" t="s">
        <v>40</v>
      </c>
      <c r="C145" s="7" t="s">
        <v>41</v>
      </c>
      <c r="D145" s="6" t="n">
        <v>0.05</v>
      </c>
      <c r="E145" s="6" t="n">
        <f aca="false">D145/2</f>
        <v>0.025</v>
      </c>
      <c r="F145" s="7" t="s">
        <v>40</v>
      </c>
      <c r="G145" s="7" t="s">
        <v>41</v>
      </c>
      <c r="H145" s="6" t="n">
        <v>0.05</v>
      </c>
      <c r="I145" s="6" t="n">
        <f aca="false">H145/2</f>
        <v>0.025</v>
      </c>
      <c r="J145" s="7" t="s">
        <v>40</v>
      </c>
      <c r="K145" s="7" t="s">
        <v>41</v>
      </c>
      <c r="L145" s="6" t="n">
        <v>0.05</v>
      </c>
      <c r="M145" s="6" t="n">
        <f aca="false">L145/2</f>
        <v>0.025</v>
      </c>
    </row>
    <row r="146" customFormat="false" ht="14.25" hidden="false" customHeight="false" outlineLevel="0" collapsed="false">
      <c r="A146" s="9" t="s">
        <v>111</v>
      </c>
      <c r="B146" s="7" t="s">
        <v>40</v>
      </c>
      <c r="C146" s="7" t="s">
        <v>41</v>
      </c>
      <c r="D146" s="6" t="n">
        <v>0.05</v>
      </c>
      <c r="E146" s="6" t="n">
        <f aca="false">D146/2</f>
        <v>0.025</v>
      </c>
      <c r="F146" s="7" t="s">
        <v>40</v>
      </c>
      <c r="G146" s="7" t="s">
        <v>41</v>
      </c>
      <c r="H146" s="6" t="n">
        <v>0.05</v>
      </c>
      <c r="I146" s="6" t="n">
        <f aca="false">H146/2</f>
        <v>0.025</v>
      </c>
      <c r="J146" s="7" t="s">
        <v>40</v>
      </c>
      <c r="K146" s="7" t="s">
        <v>41</v>
      </c>
      <c r="L146" s="6" t="n">
        <v>0.05</v>
      </c>
      <c r="M146" s="6" t="n">
        <f aca="false">L146/2</f>
        <v>0.025</v>
      </c>
    </row>
    <row r="147" customFormat="false" ht="14.25" hidden="false" customHeight="false" outlineLevel="0" collapsed="false">
      <c r="A147" s="9" t="s">
        <v>112</v>
      </c>
      <c r="B147" s="7" t="s">
        <v>40</v>
      </c>
      <c r="C147" s="7" t="s">
        <v>41</v>
      </c>
      <c r="D147" s="6" t="n">
        <v>0.05</v>
      </c>
      <c r="E147" s="6"/>
      <c r="F147" s="7" t="s">
        <v>40</v>
      </c>
      <c r="G147" s="7" t="s">
        <v>41</v>
      </c>
      <c r="H147" s="6" t="n">
        <v>0.05</v>
      </c>
      <c r="I147" s="6" t="n">
        <f aca="false">H147/2</f>
        <v>0.025</v>
      </c>
      <c r="J147" s="7" t="s">
        <v>40</v>
      </c>
      <c r="K147" s="7" t="s">
        <v>41</v>
      </c>
      <c r="L147" s="6" t="n">
        <v>0.05</v>
      </c>
      <c r="M147" s="6" t="n">
        <f aca="false">L147/2</f>
        <v>0.025</v>
      </c>
    </row>
    <row r="148" customFormat="false" ht="90" hidden="false" customHeight="true" outlineLevel="0" collapsed="false">
      <c r="A148" s="6" t="s">
        <v>30</v>
      </c>
      <c r="B148" s="11" t="s">
        <v>52</v>
      </c>
      <c r="C148" s="11"/>
      <c r="D148" s="11"/>
      <c r="E148" s="11"/>
      <c r="F148" s="11" t="s">
        <v>32</v>
      </c>
      <c r="G148" s="11"/>
      <c r="H148" s="11"/>
      <c r="I148" s="11"/>
      <c r="J148" s="11" t="s">
        <v>113</v>
      </c>
      <c r="K148" s="11"/>
      <c r="L148" s="11"/>
      <c r="M148" s="11"/>
    </row>
    <row r="149" customFormat="false" ht="12.75" hidden="false" customHeight="false" outlineLevel="0" collapsed="false">
      <c r="A149" s="0"/>
    </row>
    <row r="152" customFormat="false" ht="12.7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4" t="s">
        <v>1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4.25" hidden="false" customHeight="false" outlineLevel="0" collapsed="false">
      <c r="A156" s="5" t="s">
        <v>114</v>
      </c>
    </row>
    <row r="157" customFormat="false" ht="14.25" hidden="false" customHeight="true" outlineLevel="0" collapsed="false">
      <c r="A157" s="6" t="s">
        <v>3</v>
      </c>
      <c r="B157" s="7" t="s">
        <v>4</v>
      </c>
      <c r="C157" s="7"/>
      <c r="D157" s="7"/>
      <c r="E157" s="7"/>
      <c r="F157" s="7" t="s">
        <v>5</v>
      </c>
      <c r="G157" s="7"/>
      <c r="H157" s="7"/>
      <c r="I157" s="7"/>
      <c r="J157" s="7" t="s">
        <v>6</v>
      </c>
      <c r="K157" s="7"/>
      <c r="L157" s="7"/>
      <c r="M157" s="7"/>
    </row>
    <row r="158" customFormat="false" ht="12.75" hidden="false" customHeight="false" outlineLevel="0" collapsed="false">
      <c r="A158" s="6"/>
      <c r="B158" s="8" t="s">
        <v>7</v>
      </c>
      <c r="C158" s="8"/>
      <c r="D158" s="8" t="s">
        <v>8</v>
      </c>
      <c r="E158" s="8"/>
      <c r="F158" s="8" t="s">
        <v>7</v>
      </c>
      <c r="G158" s="8"/>
      <c r="H158" s="8" t="s">
        <v>8</v>
      </c>
      <c r="I158" s="8"/>
      <c r="J158" s="8" t="s">
        <v>7</v>
      </c>
      <c r="K158" s="8"/>
      <c r="L158" s="8" t="s">
        <v>8</v>
      </c>
      <c r="M158" s="8"/>
    </row>
    <row r="159" customFormat="false" ht="12.75" hidden="false" customHeight="false" outlineLevel="0" collapsed="false">
      <c r="A159" s="6"/>
      <c r="B159" s="8" t="s">
        <v>9</v>
      </c>
      <c r="C159" s="8" t="s">
        <v>10</v>
      </c>
      <c r="D159" s="8" t="s">
        <v>11</v>
      </c>
      <c r="E159" s="8" t="s">
        <v>12</v>
      </c>
      <c r="F159" s="8" t="s">
        <v>9</v>
      </c>
      <c r="G159" s="8" t="s">
        <v>10</v>
      </c>
      <c r="H159" s="8" t="s">
        <v>11</v>
      </c>
      <c r="I159" s="8" t="s">
        <v>12</v>
      </c>
      <c r="J159" s="8" t="s">
        <v>9</v>
      </c>
      <c r="K159" s="8" t="s">
        <v>10</v>
      </c>
      <c r="L159" s="8" t="s">
        <v>11</v>
      </c>
      <c r="M159" s="8" t="s">
        <v>12</v>
      </c>
    </row>
    <row r="160" customFormat="false" ht="15" hidden="false" customHeight="false" outlineLevel="0" collapsed="false">
      <c r="A160" s="9" t="s">
        <v>115</v>
      </c>
      <c r="B160" s="10" t="s">
        <v>14</v>
      </c>
      <c r="C160" s="10" t="s">
        <v>14</v>
      </c>
      <c r="D160" s="6" t="n">
        <v>0.05</v>
      </c>
      <c r="E160" s="6" t="n">
        <f aca="false">D160/2</f>
        <v>0.025</v>
      </c>
      <c r="F160" s="10" t="s">
        <v>15</v>
      </c>
      <c r="G160" s="10" t="s">
        <v>15</v>
      </c>
      <c r="H160" s="6" t="n">
        <v>0.05</v>
      </c>
      <c r="I160" s="6" t="n">
        <f aca="false">H160/2</f>
        <v>0.025</v>
      </c>
      <c r="J160" s="6"/>
      <c r="K160" s="6"/>
      <c r="L160" s="6"/>
      <c r="M160" s="6"/>
    </row>
    <row r="161" customFormat="false" ht="15" hidden="false" customHeight="false" outlineLevel="0" collapsed="false">
      <c r="A161" s="9" t="s">
        <v>116</v>
      </c>
      <c r="B161" s="10" t="s">
        <v>38</v>
      </c>
      <c r="C161" s="10" t="s">
        <v>38</v>
      </c>
      <c r="D161" s="6" t="n">
        <v>0.05</v>
      </c>
      <c r="E161" s="6" t="n">
        <f aca="false">D161/2</f>
        <v>0.025</v>
      </c>
      <c r="F161" s="7" t="s">
        <v>38</v>
      </c>
      <c r="G161" s="7" t="s">
        <v>38</v>
      </c>
      <c r="H161" s="6" t="n">
        <v>0.05</v>
      </c>
      <c r="I161" s="6" t="n">
        <f aca="false">H161/2</f>
        <v>0.025</v>
      </c>
      <c r="J161" s="7" t="s">
        <v>38</v>
      </c>
      <c r="K161" s="7" t="s">
        <v>38</v>
      </c>
      <c r="L161" s="6" t="n">
        <v>0.05</v>
      </c>
      <c r="M161" s="6" t="n">
        <f aca="false">L161/2</f>
        <v>0.025</v>
      </c>
    </row>
    <row r="162" customFormat="false" ht="14.25" hidden="false" customHeight="false" outlineLevel="0" collapsed="false">
      <c r="A162" s="9" t="s">
        <v>117</v>
      </c>
      <c r="B162" s="7" t="s">
        <v>40</v>
      </c>
      <c r="C162" s="7" t="s">
        <v>41</v>
      </c>
      <c r="D162" s="6" t="n">
        <v>0.05</v>
      </c>
      <c r="E162" s="6" t="n">
        <f aca="false">D162/2</f>
        <v>0.025</v>
      </c>
      <c r="F162" s="7" t="s">
        <v>40</v>
      </c>
      <c r="G162" s="7" t="s">
        <v>41</v>
      </c>
      <c r="H162" s="6" t="n">
        <v>0.05</v>
      </c>
      <c r="I162" s="6" t="n">
        <f aca="false">H162/2</f>
        <v>0.025</v>
      </c>
      <c r="J162" s="7" t="s">
        <v>40</v>
      </c>
      <c r="K162" s="7" t="s">
        <v>41</v>
      </c>
      <c r="L162" s="6" t="n">
        <v>0.05</v>
      </c>
      <c r="M162" s="6" t="n">
        <f aca="false">L162/2</f>
        <v>0.025</v>
      </c>
    </row>
    <row r="163" customFormat="false" ht="14.25" hidden="false" customHeight="false" outlineLevel="0" collapsed="false">
      <c r="A163" s="9" t="s">
        <v>118</v>
      </c>
      <c r="B163" s="7" t="s">
        <v>40</v>
      </c>
      <c r="C163" s="7" t="s">
        <v>41</v>
      </c>
      <c r="D163" s="6" t="n">
        <v>0.05</v>
      </c>
      <c r="E163" s="6" t="n">
        <f aca="false">D163/2</f>
        <v>0.025</v>
      </c>
      <c r="F163" s="7" t="s">
        <v>40</v>
      </c>
      <c r="G163" s="7" t="s">
        <v>41</v>
      </c>
      <c r="H163" s="6" t="n">
        <v>0.05</v>
      </c>
      <c r="I163" s="6" t="n">
        <f aca="false">H163/2</f>
        <v>0.025</v>
      </c>
      <c r="J163" s="7" t="s">
        <v>40</v>
      </c>
      <c r="K163" s="7" t="s">
        <v>41</v>
      </c>
      <c r="L163" s="6" t="n">
        <v>0.05</v>
      </c>
      <c r="M163" s="6" t="n">
        <f aca="false">L163/2</f>
        <v>0.025</v>
      </c>
    </row>
    <row r="164" customFormat="false" ht="14.25" hidden="false" customHeight="false" outlineLevel="0" collapsed="false">
      <c r="A164" s="9" t="s">
        <v>119</v>
      </c>
      <c r="B164" s="7" t="s">
        <v>40</v>
      </c>
      <c r="C164" s="7" t="s">
        <v>41</v>
      </c>
      <c r="D164" s="6" t="n">
        <v>0.05</v>
      </c>
      <c r="E164" s="6" t="n">
        <f aca="false">D164/2</f>
        <v>0.025</v>
      </c>
      <c r="F164" s="7" t="s">
        <v>40</v>
      </c>
      <c r="G164" s="7" t="s">
        <v>41</v>
      </c>
      <c r="H164" s="6" t="n">
        <v>0.05</v>
      </c>
      <c r="I164" s="6" t="n">
        <f aca="false">H164/2</f>
        <v>0.025</v>
      </c>
      <c r="J164" s="7" t="s">
        <v>40</v>
      </c>
      <c r="K164" s="7" t="s">
        <v>41</v>
      </c>
      <c r="L164" s="6" t="n">
        <v>0.05</v>
      </c>
      <c r="M164" s="6" t="n">
        <f aca="false">L164/2</f>
        <v>0.025</v>
      </c>
    </row>
    <row r="165" customFormat="false" ht="14.25" hidden="false" customHeight="false" outlineLevel="0" collapsed="false">
      <c r="A165" s="9" t="s">
        <v>120</v>
      </c>
      <c r="B165" s="7" t="s">
        <v>40</v>
      </c>
      <c r="C165" s="7" t="s">
        <v>41</v>
      </c>
      <c r="D165" s="6" t="n">
        <v>0.05</v>
      </c>
      <c r="E165" s="6" t="n">
        <f aca="false">D165/2</f>
        <v>0.025</v>
      </c>
      <c r="F165" s="7" t="s">
        <v>40</v>
      </c>
      <c r="G165" s="7" t="s">
        <v>41</v>
      </c>
      <c r="H165" s="6" t="n">
        <v>0.05</v>
      </c>
      <c r="I165" s="6" t="n">
        <f aca="false">H165/2</f>
        <v>0.025</v>
      </c>
      <c r="J165" s="7" t="s">
        <v>40</v>
      </c>
      <c r="K165" s="7" t="s">
        <v>41</v>
      </c>
      <c r="L165" s="6" t="n">
        <v>0.05</v>
      </c>
      <c r="M165" s="6" t="n">
        <f aca="false">L165/2</f>
        <v>0.025</v>
      </c>
    </row>
    <row r="166" customFormat="false" ht="14.25" hidden="false" customHeight="false" outlineLevel="0" collapsed="false">
      <c r="A166" s="9" t="s">
        <v>121</v>
      </c>
      <c r="B166" s="7" t="s">
        <v>40</v>
      </c>
      <c r="C166" s="7" t="s">
        <v>41</v>
      </c>
      <c r="D166" s="6" t="n">
        <v>0.05</v>
      </c>
      <c r="E166" s="6" t="n">
        <f aca="false">D166/2</f>
        <v>0.025</v>
      </c>
      <c r="F166" s="7" t="s">
        <v>40</v>
      </c>
      <c r="G166" s="7" t="s">
        <v>41</v>
      </c>
      <c r="H166" s="6" t="n">
        <v>0.05</v>
      </c>
      <c r="I166" s="6" t="n">
        <f aca="false">H166/2</f>
        <v>0.025</v>
      </c>
      <c r="J166" s="7" t="s">
        <v>40</v>
      </c>
      <c r="K166" s="7" t="s">
        <v>41</v>
      </c>
      <c r="L166" s="6" t="n">
        <v>0.05</v>
      </c>
      <c r="M166" s="6" t="n">
        <f aca="false">L166/2</f>
        <v>0.025</v>
      </c>
    </row>
    <row r="167" customFormat="false" ht="14.25" hidden="false" customHeight="false" outlineLevel="0" collapsed="false">
      <c r="A167" s="9" t="s">
        <v>122</v>
      </c>
      <c r="B167" s="7" t="s">
        <v>40</v>
      </c>
      <c r="C167" s="7" t="s">
        <v>41</v>
      </c>
      <c r="D167" s="6" t="n">
        <v>0.05</v>
      </c>
      <c r="E167" s="6" t="n">
        <f aca="false">D167/2</f>
        <v>0.025</v>
      </c>
      <c r="F167" s="7" t="s">
        <v>40</v>
      </c>
      <c r="G167" s="7" t="s">
        <v>41</v>
      </c>
      <c r="H167" s="6" t="n">
        <v>0.05</v>
      </c>
      <c r="I167" s="6" t="n">
        <f aca="false">H167/2</f>
        <v>0.025</v>
      </c>
      <c r="J167" s="7" t="s">
        <v>40</v>
      </c>
      <c r="K167" s="7" t="s">
        <v>41</v>
      </c>
      <c r="L167" s="6" t="n">
        <v>0.05</v>
      </c>
      <c r="M167" s="6" t="n">
        <f aca="false">L167/2</f>
        <v>0.025</v>
      </c>
    </row>
    <row r="168" customFormat="false" ht="14.25" hidden="false" customHeight="false" outlineLevel="0" collapsed="false">
      <c r="A168" s="9" t="s">
        <v>123</v>
      </c>
      <c r="B168" s="7" t="s">
        <v>40</v>
      </c>
      <c r="C168" s="7" t="s">
        <v>41</v>
      </c>
      <c r="D168" s="6" t="n">
        <v>0.05</v>
      </c>
      <c r="E168" s="6" t="n">
        <f aca="false">D168/2</f>
        <v>0.025</v>
      </c>
      <c r="F168" s="7" t="s">
        <v>40</v>
      </c>
      <c r="G168" s="7" t="s">
        <v>41</v>
      </c>
      <c r="H168" s="6" t="n">
        <v>0.05</v>
      </c>
      <c r="I168" s="6" t="n">
        <f aca="false">H168/2</f>
        <v>0.025</v>
      </c>
      <c r="J168" s="7" t="s">
        <v>40</v>
      </c>
      <c r="K168" s="7" t="s">
        <v>41</v>
      </c>
      <c r="L168" s="6" t="n">
        <v>0.05</v>
      </c>
      <c r="M168" s="6" t="n">
        <f aca="false">L168/2</f>
        <v>0.025</v>
      </c>
    </row>
    <row r="169" customFormat="false" ht="14.25" hidden="false" customHeight="false" outlineLevel="0" collapsed="false">
      <c r="A169" s="9" t="s">
        <v>124</v>
      </c>
      <c r="B169" s="7" t="s">
        <v>40</v>
      </c>
      <c r="C169" s="7" t="s">
        <v>41</v>
      </c>
      <c r="D169" s="6" t="n">
        <v>0.05</v>
      </c>
      <c r="E169" s="6" t="n">
        <f aca="false">D169/2</f>
        <v>0.025</v>
      </c>
      <c r="F169" s="7" t="s">
        <v>40</v>
      </c>
      <c r="G169" s="7" t="s">
        <v>41</v>
      </c>
      <c r="H169" s="6" t="n">
        <v>0.05</v>
      </c>
      <c r="I169" s="6" t="n">
        <f aca="false">H169/2</f>
        <v>0.025</v>
      </c>
      <c r="J169" s="7" t="s">
        <v>40</v>
      </c>
      <c r="K169" s="7" t="s">
        <v>41</v>
      </c>
      <c r="L169" s="6" t="n">
        <v>0.05</v>
      </c>
      <c r="M169" s="6" t="n">
        <f aca="false">L169/2</f>
        <v>0.025</v>
      </c>
    </row>
    <row r="170" customFormat="false" ht="14.25" hidden="false" customHeight="false" outlineLevel="0" collapsed="false">
      <c r="A170" s="9" t="s">
        <v>125</v>
      </c>
      <c r="B170" s="7" t="s">
        <v>40</v>
      </c>
      <c r="C170" s="7" t="s">
        <v>41</v>
      </c>
      <c r="D170" s="6" t="n">
        <v>0.05</v>
      </c>
      <c r="E170" s="6" t="n">
        <f aca="false">D170/2</f>
        <v>0.025</v>
      </c>
      <c r="F170" s="7" t="s">
        <v>40</v>
      </c>
      <c r="G170" s="7" t="s">
        <v>41</v>
      </c>
      <c r="H170" s="6" t="n">
        <v>0.05</v>
      </c>
      <c r="I170" s="6" t="n">
        <f aca="false">H170/2</f>
        <v>0.025</v>
      </c>
      <c r="J170" s="7" t="s">
        <v>40</v>
      </c>
      <c r="K170" s="7" t="s">
        <v>41</v>
      </c>
      <c r="L170" s="6" t="n">
        <v>0.05</v>
      </c>
      <c r="M170" s="6" t="n">
        <f aca="false">L170/2</f>
        <v>0.025</v>
      </c>
    </row>
    <row r="171" customFormat="false" ht="14.25" hidden="false" customHeight="false" outlineLevel="0" collapsed="false">
      <c r="A171" s="9" t="s">
        <v>126</v>
      </c>
      <c r="B171" s="7" t="s">
        <v>40</v>
      </c>
      <c r="C171" s="7" t="s">
        <v>41</v>
      </c>
      <c r="D171" s="6" t="n">
        <v>0.05</v>
      </c>
      <c r="E171" s="6" t="n">
        <f aca="false">D171/2</f>
        <v>0.025</v>
      </c>
      <c r="F171" s="7" t="s">
        <v>40</v>
      </c>
      <c r="G171" s="7" t="s">
        <v>41</v>
      </c>
      <c r="H171" s="6" t="n">
        <v>0.05</v>
      </c>
      <c r="I171" s="6" t="n">
        <f aca="false">H171/2</f>
        <v>0.025</v>
      </c>
      <c r="J171" s="7" t="s">
        <v>40</v>
      </c>
      <c r="K171" s="7" t="s">
        <v>41</v>
      </c>
      <c r="L171" s="6" t="n">
        <v>0.05</v>
      </c>
      <c r="M171" s="6" t="n">
        <f aca="false">L171/2</f>
        <v>0.025</v>
      </c>
    </row>
    <row r="172" customFormat="false" ht="15" hidden="false" customHeight="false" outlineLevel="0" collapsed="false">
      <c r="A172" s="9" t="s">
        <v>127</v>
      </c>
      <c r="B172" s="6"/>
      <c r="C172" s="6"/>
      <c r="D172" s="6"/>
      <c r="E172" s="6"/>
      <c r="F172" s="6"/>
      <c r="G172" s="6"/>
      <c r="H172" s="6"/>
      <c r="I172" s="6"/>
      <c r="J172" s="10" t="s">
        <v>40</v>
      </c>
      <c r="K172" s="10" t="s">
        <v>41</v>
      </c>
      <c r="L172" s="10" t="n">
        <v>0.05</v>
      </c>
      <c r="M172" s="10" t="n">
        <f aca="false">L172/2</f>
        <v>0.025</v>
      </c>
    </row>
    <row r="173" customFormat="false" ht="90" hidden="false" customHeight="true" outlineLevel="0" collapsed="false">
      <c r="A173" s="6" t="s">
        <v>30</v>
      </c>
      <c r="B173" s="11" t="s">
        <v>52</v>
      </c>
      <c r="C173" s="11"/>
      <c r="D173" s="11"/>
      <c r="E173" s="11"/>
      <c r="F173" s="11" t="s">
        <v>32</v>
      </c>
      <c r="G173" s="11"/>
      <c r="H173" s="11"/>
      <c r="I173" s="11"/>
      <c r="J173" s="11" t="s">
        <v>128</v>
      </c>
      <c r="K173" s="11"/>
      <c r="L173" s="11"/>
      <c r="M173" s="11"/>
    </row>
    <row r="174" customFormat="false" ht="12.75" hidden="false" customHeight="false" outlineLevel="0" collapsed="false">
      <c r="A174" s="0"/>
    </row>
    <row r="177" customFormat="false" ht="12.7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4" t="s">
        <v>1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4.25" hidden="false" customHeight="false" outlineLevel="0" collapsed="false">
      <c r="A181" s="5" t="s">
        <v>129</v>
      </c>
    </row>
    <row r="182" customFormat="false" ht="14.25" hidden="false" customHeight="true" outlineLevel="0" collapsed="false">
      <c r="A182" s="6" t="s">
        <v>3</v>
      </c>
      <c r="B182" s="7" t="s">
        <v>130</v>
      </c>
      <c r="C182" s="7"/>
      <c r="D182" s="7"/>
      <c r="E182" s="7"/>
      <c r="F182" s="7" t="s">
        <v>131</v>
      </c>
      <c r="G182" s="7"/>
      <c r="H182" s="7"/>
      <c r="I182" s="7"/>
      <c r="J182" s="7" t="s">
        <v>132</v>
      </c>
      <c r="K182" s="7"/>
      <c r="L182" s="7"/>
      <c r="M182" s="7"/>
    </row>
    <row r="183" customFormat="false" ht="12.75" hidden="false" customHeight="false" outlineLevel="0" collapsed="false">
      <c r="A183" s="6"/>
      <c r="B183" s="8" t="s">
        <v>7</v>
      </c>
      <c r="C183" s="8"/>
      <c r="D183" s="8" t="s">
        <v>8</v>
      </c>
      <c r="E183" s="8"/>
      <c r="F183" s="8" t="s">
        <v>7</v>
      </c>
      <c r="G183" s="8"/>
      <c r="H183" s="8" t="s">
        <v>8</v>
      </c>
      <c r="I183" s="8"/>
      <c r="J183" s="8" t="s">
        <v>7</v>
      </c>
      <c r="K183" s="8"/>
      <c r="L183" s="8" t="s">
        <v>8</v>
      </c>
      <c r="M183" s="8"/>
    </row>
    <row r="184" customFormat="false" ht="12.75" hidden="false" customHeight="false" outlineLevel="0" collapsed="false">
      <c r="A184" s="6"/>
      <c r="B184" s="8" t="s">
        <v>9</v>
      </c>
      <c r="C184" s="8" t="s">
        <v>10</v>
      </c>
      <c r="D184" s="8" t="s">
        <v>11</v>
      </c>
      <c r="E184" s="8" t="s">
        <v>12</v>
      </c>
      <c r="F184" s="8" t="s">
        <v>9</v>
      </c>
      <c r="G184" s="8" t="s">
        <v>10</v>
      </c>
      <c r="H184" s="8" t="s">
        <v>11</v>
      </c>
      <c r="I184" s="8" t="s">
        <v>12</v>
      </c>
      <c r="J184" s="8" t="s">
        <v>9</v>
      </c>
      <c r="K184" s="8" t="s">
        <v>10</v>
      </c>
      <c r="L184" s="8" t="s">
        <v>11</v>
      </c>
      <c r="M184" s="8" t="s">
        <v>12</v>
      </c>
    </row>
    <row r="185" customFormat="false" ht="15" hidden="false" customHeight="false" outlineLevel="0" collapsed="false">
      <c r="A185" s="9" t="s">
        <v>133</v>
      </c>
      <c r="B185" s="7" t="s">
        <v>38</v>
      </c>
      <c r="C185" s="7" t="s">
        <v>38</v>
      </c>
      <c r="D185" s="6" t="n">
        <v>0.05</v>
      </c>
      <c r="E185" s="6" t="n">
        <f aca="false">D185/2</f>
        <v>0.025</v>
      </c>
      <c r="F185" s="10" t="s">
        <v>14</v>
      </c>
      <c r="G185" s="10" t="s">
        <v>14</v>
      </c>
      <c r="H185" s="6" t="n">
        <v>0.05</v>
      </c>
      <c r="I185" s="6" t="n">
        <f aca="false">H185/2</f>
        <v>0.025</v>
      </c>
      <c r="J185" s="10" t="s">
        <v>15</v>
      </c>
      <c r="K185" s="10" t="s">
        <v>15</v>
      </c>
      <c r="L185" s="6" t="n">
        <v>0.05</v>
      </c>
      <c r="M185" s="6" t="n">
        <f aca="false">L185/2</f>
        <v>0.025</v>
      </c>
    </row>
    <row r="186" customFormat="false" ht="15" hidden="false" customHeight="false" outlineLevel="0" collapsed="false">
      <c r="A186" s="9" t="s">
        <v>134</v>
      </c>
      <c r="B186" s="7" t="s">
        <v>40</v>
      </c>
      <c r="C186" s="7" t="s">
        <v>41</v>
      </c>
      <c r="D186" s="10" t="n">
        <v>0.05</v>
      </c>
      <c r="E186" s="10" t="n">
        <f aca="false">D186/2</f>
        <v>0.025</v>
      </c>
      <c r="F186" s="10" t="s">
        <v>38</v>
      </c>
      <c r="G186" s="10" t="s">
        <v>38</v>
      </c>
      <c r="H186" s="6" t="n">
        <v>0.05</v>
      </c>
      <c r="I186" s="6" t="n">
        <f aca="false">H186/2</f>
        <v>0.025</v>
      </c>
      <c r="J186" s="7" t="s">
        <v>38</v>
      </c>
      <c r="K186" s="7" t="s">
        <v>38</v>
      </c>
      <c r="L186" s="6" t="n">
        <v>0.05</v>
      </c>
      <c r="M186" s="6" t="n">
        <f aca="false">L186/2</f>
        <v>0.025</v>
      </c>
    </row>
    <row r="187" customFormat="false" ht="14.25" hidden="false" customHeight="false" outlineLevel="0" collapsed="false">
      <c r="A187" s="9" t="s">
        <v>135</v>
      </c>
      <c r="B187" s="7" t="s">
        <v>40</v>
      </c>
      <c r="C187" s="7" t="s">
        <v>41</v>
      </c>
      <c r="D187" s="6" t="n">
        <v>0.01</v>
      </c>
      <c r="E187" s="6" t="n">
        <f aca="false">D187/2</f>
        <v>0.005</v>
      </c>
      <c r="F187" s="7" t="s">
        <v>40</v>
      </c>
      <c r="G187" s="7" t="s">
        <v>41</v>
      </c>
      <c r="H187" s="6" t="n">
        <v>0.01</v>
      </c>
      <c r="I187" s="6" t="n">
        <f aca="false">H187/2</f>
        <v>0.005</v>
      </c>
      <c r="J187" s="7" t="s">
        <v>40</v>
      </c>
      <c r="K187" s="7" t="s">
        <v>41</v>
      </c>
      <c r="L187" s="6" t="n">
        <v>0.01</v>
      </c>
      <c r="M187" s="6" t="n">
        <f aca="false">L187/2</f>
        <v>0.005</v>
      </c>
    </row>
    <row r="188" customFormat="false" ht="14.25" hidden="false" customHeight="false" outlineLevel="0" collapsed="false">
      <c r="A188" s="9" t="s">
        <v>136</v>
      </c>
      <c r="B188" s="7" t="s">
        <v>40</v>
      </c>
      <c r="C188" s="7" t="s">
        <v>41</v>
      </c>
      <c r="D188" s="6" t="n">
        <v>0.01</v>
      </c>
      <c r="E188" s="6" t="n">
        <f aca="false">D188/2</f>
        <v>0.005</v>
      </c>
      <c r="F188" s="7" t="s">
        <v>40</v>
      </c>
      <c r="G188" s="7" t="s">
        <v>41</v>
      </c>
      <c r="H188" s="6" t="n">
        <v>0.01</v>
      </c>
      <c r="I188" s="6" t="n">
        <f aca="false">H188/2</f>
        <v>0.005</v>
      </c>
      <c r="J188" s="7" t="s">
        <v>40</v>
      </c>
      <c r="K188" s="7" t="s">
        <v>41</v>
      </c>
      <c r="L188" s="6" t="n">
        <v>0.01</v>
      </c>
      <c r="M188" s="6" t="n">
        <f aca="false">L188/2</f>
        <v>0.005</v>
      </c>
    </row>
    <row r="189" customFormat="false" ht="14.25" hidden="false" customHeight="false" outlineLevel="0" collapsed="false">
      <c r="A189" s="9" t="s">
        <v>137</v>
      </c>
      <c r="B189" s="7" t="s">
        <v>40</v>
      </c>
      <c r="C189" s="7" t="s">
        <v>41</v>
      </c>
      <c r="D189" s="6" t="n">
        <v>0.05</v>
      </c>
      <c r="E189" s="6" t="n">
        <f aca="false">D189/2</f>
        <v>0.025</v>
      </c>
      <c r="F189" s="7" t="s">
        <v>40</v>
      </c>
      <c r="G189" s="7" t="s">
        <v>41</v>
      </c>
      <c r="H189" s="6" t="n">
        <v>0.05</v>
      </c>
      <c r="I189" s="6" t="n">
        <f aca="false">H189/2</f>
        <v>0.025</v>
      </c>
      <c r="J189" s="7" t="s">
        <v>40</v>
      </c>
      <c r="K189" s="7" t="s">
        <v>41</v>
      </c>
      <c r="L189" s="6" t="n">
        <v>0.05</v>
      </c>
      <c r="M189" s="6" t="n">
        <f aca="false">L189/2</f>
        <v>0.025</v>
      </c>
    </row>
    <row r="190" customFormat="false" ht="14.25" hidden="false" customHeight="false" outlineLevel="0" collapsed="false">
      <c r="A190" s="9" t="s">
        <v>138</v>
      </c>
      <c r="B190" s="7" t="s">
        <v>40</v>
      </c>
      <c r="C190" s="7" t="s">
        <v>41</v>
      </c>
      <c r="D190" s="6" t="n">
        <v>0.01</v>
      </c>
      <c r="E190" s="6" t="n">
        <f aca="false">D190/2</f>
        <v>0.005</v>
      </c>
      <c r="F190" s="7" t="s">
        <v>40</v>
      </c>
      <c r="G190" s="7" t="s">
        <v>41</v>
      </c>
      <c r="H190" s="6" t="n">
        <v>0.01</v>
      </c>
      <c r="I190" s="6" t="n">
        <f aca="false">H190/2</f>
        <v>0.005</v>
      </c>
      <c r="J190" s="7" t="s">
        <v>40</v>
      </c>
      <c r="K190" s="7" t="s">
        <v>41</v>
      </c>
      <c r="L190" s="6" t="n">
        <v>0.01</v>
      </c>
      <c r="M190" s="6" t="n">
        <f aca="false">L190/2</f>
        <v>0.005</v>
      </c>
    </row>
    <row r="191" customFormat="false" ht="14.25" hidden="false" customHeight="false" outlineLevel="0" collapsed="false">
      <c r="A191" s="9" t="s">
        <v>139</v>
      </c>
      <c r="B191" s="7" t="s">
        <v>40</v>
      </c>
      <c r="C191" s="7" t="s">
        <v>41</v>
      </c>
      <c r="D191" s="6" t="n">
        <v>0.01</v>
      </c>
      <c r="E191" s="6" t="n">
        <f aca="false">D191/2</f>
        <v>0.005</v>
      </c>
      <c r="F191" s="7" t="s">
        <v>40</v>
      </c>
      <c r="G191" s="7" t="s">
        <v>41</v>
      </c>
      <c r="H191" s="6" t="n">
        <v>0.01</v>
      </c>
      <c r="I191" s="6" t="n">
        <f aca="false">H191/2</f>
        <v>0.005</v>
      </c>
      <c r="J191" s="7" t="s">
        <v>40</v>
      </c>
      <c r="K191" s="7" t="s">
        <v>41</v>
      </c>
      <c r="L191" s="6" t="n">
        <v>0.01</v>
      </c>
      <c r="M191" s="6" t="n">
        <f aca="false">L191/2</f>
        <v>0.005</v>
      </c>
    </row>
    <row r="192" customFormat="false" ht="14.25" hidden="false" customHeight="false" outlineLevel="0" collapsed="false">
      <c r="A192" s="9" t="s">
        <v>140</v>
      </c>
      <c r="B192" s="7" t="s">
        <v>40</v>
      </c>
      <c r="C192" s="7" t="s">
        <v>41</v>
      </c>
      <c r="D192" s="6" t="n">
        <v>0.01</v>
      </c>
      <c r="E192" s="6" t="n">
        <f aca="false">D192/2</f>
        <v>0.005</v>
      </c>
      <c r="F192" s="7" t="s">
        <v>40</v>
      </c>
      <c r="G192" s="7" t="s">
        <v>41</v>
      </c>
      <c r="H192" s="6" t="n">
        <v>0.01</v>
      </c>
      <c r="I192" s="6" t="n">
        <f aca="false">H192/2</f>
        <v>0.005</v>
      </c>
      <c r="J192" s="7" t="s">
        <v>40</v>
      </c>
      <c r="K192" s="7" t="s">
        <v>41</v>
      </c>
      <c r="L192" s="6" t="n">
        <v>0.01</v>
      </c>
      <c r="M192" s="6" t="n">
        <f aca="false">L192/2</f>
        <v>0.005</v>
      </c>
    </row>
    <row r="193" customFormat="false" ht="14.25" hidden="false" customHeight="false" outlineLevel="0" collapsed="false">
      <c r="A193" s="9" t="s">
        <v>141</v>
      </c>
      <c r="B193" s="7" t="s">
        <v>40</v>
      </c>
      <c r="C193" s="7" t="s">
        <v>41</v>
      </c>
      <c r="D193" s="6" t="n">
        <v>0.05</v>
      </c>
      <c r="E193" s="6" t="n">
        <f aca="false">D193/2</f>
        <v>0.025</v>
      </c>
      <c r="F193" s="7" t="s">
        <v>40</v>
      </c>
      <c r="G193" s="7" t="s">
        <v>41</v>
      </c>
      <c r="H193" s="6" t="n">
        <v>0.05</v>
      </c>
      <c r="I193" s="6" t="n">
        <f aca="false">H193/2</f>
        <v>0.025</v>
      </c>
      <c r="J193" s="7" t="s">
        <v>40</v>
      </c>
      <c r="K193" s="7" t="s">
        <v>41</v>
      </c>
      <c r="L193" s="6" t="n">
        <v>0.05</v>
      </c>
      <c r="M193" s="6" t="n">
        <f aca="false">L193/2</f>
        <v>0.025</v>
      </c>
    </row>
    <row r="194" customFormat="false" ht="14.25" hidden="false" customHeight="false" outlineLevel="0" collapsed="false">
      <c r="A194" s="9" t="s">
        <v>142</v>
      </c>
      <c r="B194" s="7" t="s">
        <v>40</v>
      </c>
      <c r="C194" s="7" t="s">
        <v>41</v>
      </c>
      <c r="D194" s="6" t="n">
        <v>0.01</v>
      </c>
      <c r="E194" s="6" t="n">
        <f aca="false">D194/2</f>
        <v>0.005</v>
      </c>
      <c r="F194" s="7" t="s">
        <v>40</v>
      </c>
      <c r="G194" s="7" t="s">
        <v>41</v>
      </c>
      <c r="H194" s="6" t="n">
        <v>0.01</v>
      </c>
      <c r="I194" s="6" t="n">
        <f aca="false">H194/2</f>
        <v>0.005</v>
      </c>
      <c r="J194" s="7" t="s">
        <v>40</v>
      </c>
      <c r="K194" s="7" t="s">
        <v>41</v>
      </c>
      <c r="L194" s="6" t="n">
        <v>0.01</v>
      </c>
      <c r="M194" s="6" t="n">
        <f aca="false">L194/2</f>
        <v>0.005</v>
      </c>
    </row>
    <row r="195" customFormat="false" ht="14.25" hidden="false" customHeight="false" outlineLevel="0" collapsed="false">
      <c r="A195" s="9" t="s">
        <v>143</v>
      </c>
      <c r="B195" s="7" t="s">
        <v>40</v>
      </c>
      <c r="C195" s="7" t="s">
        <v>41</v>
      </c>
      <c r="D195" s="6" t="n">
        <v>0.01</v>
      </c>
      <c r="E195" s="6" t="n">
        <f aca="false">D195/2</f>
        <v>0.005</v>
      </c>
      <c r="F195" s="7" t="s">
        <v>40</v>
      </c>
      <c r="G195" s="7" t="s">
        <v>41</v>
      </c>
      <c r="H195" s="6" t="n">
        <v>0.01</v>
      </c>
      <c r="I195" s="6" t="n">
        <f aca="false">H195/2</f>
        <v>0.005</v>
      </c>
      <c r="J195" s="7" t="s">
        <v>40</v>
      </c>
      <c r="K195" s="7" t="s">
        <v>41</v>
      </c>
      <c r="L195" s="6" t="n">
        <v>0.01</v>
      </c>
      <c r="M195" s="6" t="n">
        <f aca="false">L195/2</f>
        <v>0.005</v>
      </c>
    </row>
    <row r="196" customFormat="false" ht="15" hidden="false" customHeight="false" outlineLevel="0" collapsed="false">
      <c r="A196" s="9" t="s">
        <v>144</v>
      </c>
      <c r="B196" s="10" t="s">
        <v>40</v>
      </c>
      <c r="C196" s="10" t="s">
        <v>41</v>
      </c>
      <c r="D196" s="10" t="n">
        <v>0.01</v>
      </c>
      <c r="E196" s="10" t="n">
        <f aca="false">D196/2</f>
        <v>0.005</v>
      </c>
      <c r="F196" s="7" t="s">
        <v>40</v>
      </c>
      <c r="G196" s="7" t="s">
        <v>41</v>
      </c>
      <c r="H196" s="6" t="n">
        <v>0.01</v>
      </c>
      <c r="I196" s="6" t="n">
        <f aca="false">H196/2</f>
        <v>0.005</v>
      </c>
      <c r="J196" s="7" t="s">
        <v>40</v>
      </c>
      <c r="K196" s="7" t="s">
        <v>41</v>
      </c>
      <c r="L196" s="6" t="n">
        <v>0.01</v>
      </c>
      <c r="M196" s="6" t="n">
        <f aca="false">L196/2</f>
        <v>0.005</v>
      </c>
    </row>
    <row r="197" customFormat="false" ht="90" hidden="false" customHeight="true" outlineLevel="0" collapsed="false">
      <c r="A197" s="6" t="s">
        <v>30</v>
      </c>
      <c r="B197" s="11" t="s">
        <v>145</v>
      </c>
      <c r="C197" s="11"/>
      <c r="D197" s="11"/>
      <c r="E197" s="11"/>
      <c r="F197" s="11" t="s">
        <v>146</v>
      </c>
      <c r="G197" s="11"/>
      <c r="H197" s="11"/>
      <c r="I197" s="11"/>
      <c r="J197" s="11" t="s">
        <v>147</v>
      </c>
      <c r="K197" s="11"/>
      <c r="L197" s="11"/>
      <c r="M197" s="11"/>
    </row>
    <row r="198" customFormat="false" ht="12.75" hidden="false" customHeight="false" outlineLevel="0" collapsed="false">
      <c r="A198" s="0"/>
    </row>
    <row r="200" customFormat="false" ht="14.25" hidden="false" customHeight="false" outlineLevel="0" collapsed="false">
      <c r="M200" s="12"/>
    </row>
    <row r="201" customFormat="false" ht="12.75" hidden="false" customHeight="fals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4" t="s">
        <v>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4.25" hidden="false" customHeight="false" outlineLevel="0" collapsed="false">
      <c r="A205" s="5" t="s">
        <v>148</v>
      </c>
    </row>
    <row r="206" customFormat="false" ht="14.25" hidden="false" customHeight="true" outlineLevel="0" collapsed="false">
      <c r="A206" s="6" t="s">
        <v>3</v>
      </c>
      <c r="B206" s="7" t="s">
        <v>4</v>
      </c>
      <c r="C206" s="7"/>
      <c r="D206" s="7"/>
      <c r="E206" s="7"/>
      <c r="F206" s="7" t="s">
        <v>130</v>
      </c>
      <c r="G206" s="7"/>
      <c r="H206" s="7"/>
      <c r="I206" s="7"/>
      <c r="J206" s="7" t="s">
        <v>5</v>
      </c>
      <c r="K206" s="7"/>
      <c r="L206" s="7"/>
      <c r="M206" s="7"/>
      <c r="N206" s="7" t="s">
        <v>6</v>
      </c>
      <c r="O206" s="7"/>
      <c r="P206" s="7"/>
      <c r="Q206" s="7"/>
    </row>
    <row r="207" customFormat="false" ht="12.75" hidden="false" customHeight="false" outlineLevel="0" collapsed="false">
      <c r="A207" s="6"/>
      <c r="B207" s="8" t="s">
        <v>7</v>
      </c>
      <c r="C207" s="8"/>
      <c r="D207" s="8" t="s">
        <v>149</v>
      </c>
      <c r="E207" s="8"/>
      <c r="F207" s="8" t="s">
        <v>7</v>
      </c>
      <c r="G207" s="8"/>
      <c r="H207" s="8" t="s">
        <v>149</v>
      </c>
      <c r="I207" s="8"/>
      <c r="J207" s="8" t="s">
        <v>7</v>
      </c>
      <c r="K207" s="8"/>
      <c r="L207" s="8" t="s">
        <v>149</v>
      </c>
      <c r="M207" s="8"/>
      <c r="N207" s="8" t="s">
        <v>7</v>
      </c>
      <c r="O207" s="8"/>
      <c r="P207" s="8" t="s">
        <v>149</v>
      </c>
      <c r="Q207" s="8"/>
    </row>
    <row r="208" customFormat="false" ht="12.75" hidden="false" customHeight="false" outlineLevel="0" collapsed="false">
      <c r="A208" s="6"/>
      <c r="B208" s="8" t="s">
        <v>9</v>
      </c>
      <c r="C208" s="8" t="s">
        <v>10</v>
      </c>
      <c r="D208" s="8" t="s">
        <v>11</v>
      </c>
      <c r="E208" s="8" t="s">
        <v>12</v>
      </c>
      <c r="F208" s="8" t="s">
        <v>9</v>
      </c>
      <c r="G208" s="8" t="s">
        <v>10</v>
      </c>
      <c r="H208" s="8" t="s">
        <v>11</v>
      </c>
      <c r="I208" s="8" t="s">
        <v>12</v>
      </c>
      <c r="J208" s="8" t="s">
        <v>9</v>
      </c>
      <c r="K208" s="8" t="s">
        <v>10</v>
      </c>
      <c r="L208" s="8" t="s">
        <v>11</v>
      </c>
      <c r="M208" s="8" t="s">
        <v>12</v>
      </c>
      <c r="N208" s="8" t="s">
        <v>9</v>
      </c>
      <c r="O208" s="8" t="s">
        <v>10</v>
      </c>
      <c r="P208" s="8" t="s">
        <v>11</v>
      </c>
      <c r="Q208" s="8" t="s">
        <v>12</v>
      </c>
    </row>
    <row r="209" customFormat="false" ht="15" hidden="false" customHeight="false" outlineLevel="0" collapsed="false">
      <c r="A209" s="9" t="s">
        <v>150</v>
      </c>
      <c r="B209" s="10" t="s">
        <v>14</v>
      </c>
      <c r="C209" s="10" t="s">
        <v>14</v>
      </c>
      <c r="D209" s="6" t="n">
        <v>0.1</v>
      </c>
      <c r="E209" s="6" t="n">
        <f aca="false">D209/2</f>
        <v>0.05</v>
      </c>
      <c r="F209" s="7" t="s">
        <v>14</v>
      </c>
      <c r="G209" s="7" t="s">
        <v>14</v>
      </c>
      <c r="H209" s="6" t="n">
        <v>0.1</v>
      </c>
      <c r="I209" s="6" t="n">
        <f aca="false">H209/2</f>
        <v>0.05</v>
      </c>
      <c r="J209" s="10" t="s">
        <v>15</v>
      </c>
      <c r="K209" s="10" t="s">
        <v>15</v>
      </c>
      <c r="L209" s="6" t="n">
        <v>0.1</v>
      </c>
      <c r="M209" s="6" t="n">
        <f aca="false">L209/2</f>
        <v>0.05</v>
      </c>
      <c r="N209" s="6"/>
      <c r="O209" s="6"/>
      <c r="P209" s="6"/>
      <c r="Q209" s="6"/>
    </row>
    <row r="210" customFormat="false" ht="15" hidden="false" customHeight="false" outlineLevel="0" collapsed="false">
      <c r="A210" s="9" t="s">
        <v>151</v>
      </c>
      <c r="B210" s="10" t="s">
        <v>38</v>
      </c>
      <c r="C210" s="10" t="s">
        <v>38</v>
      </c>
      <c r="D210" s="6" t="n">
        <v>0.1</v>
      </c>
      <c r="E210" s="6" t="n">
        <f aca="false">D210/2</f>
        <v>0.05</v>
      </c>
      <c r="F210" s="7" t="s">
        <v>38</v>
      </c>
      <c r="G210" s="7" t="s">
        <v>38</v>
      </c>
      <c r="H210" s="6" t="n">
        <v>0.1</v>
      </c>
      <c r="I210" s="6" t="n">
        <f aca="false">H210/2</f>
        <v>0.05</v>
      </c>
      <c r="J210" s="7" t="s">
        <v>38</v>
      </c>
      <c r="K210" s="7" t="s">
        <v>38</v>
      </c>
      <c r="L210" s="6" t="n">
        <v>0.1</v>
      </c>
      <c r="M210" s="6" t="n">
        <f aca="false">L210/2</f>
        <v>0.05</v>
      </c>
      <c r="N210" s="7" t="s">
        <v>38</v>
      </c>
      <c r="O210" s="7" t="s">
        <v>38</v>
      </c>
      <c r="P210" s="6" t="n">
        <v>0.1</v>
      </c>
      <c r="Q210" s="6" t="n">
        <f aca="false">P210/2</f>
        <v>0.05</v>
      </c>
    </row>
    <row r="211" customFormat="false" ht="15" hidden="false" customHeight="false" outlineLevel="0" collapsed="false">
      <c r="A211" s="9" t="s">
        <v>152</v>
      </c>
      <c r="B211" s="7" t="s">
        <v>153</v>
      </c>
      <c r="C211" s="7" t="s">
        <v>154</v>
      </c>
      <c r="D211" s="6" t="n">
        <v>0.02</v>
      </c>
      <c r="E211" s="6" t="n">
        <f aca="false">D211/2</f>
        <v>0.01</v>
      </c>
      <c r="F211" s="7" t="s">
        <v>153</v>
      </c>
      <c r="G211" s="7" t="s">
        <v>154</v>
      </c>
      <c r="H211" s="10" t="n">
        <v>0.1</v>
      </c>
      <c r="I211" s="10" t="n">
        <f aca="false">H211/2</f>
        <v>0.05</v>
      </c>
      <c r="J211" s="7" t="s">
        <v>153</v>
      </c>
      <c r="K211" s="7" t="s">
        <v>154</v>
      </c>
      <c r="L211" s="6" t="n">
        <v>0.1</v>
      </c>
      <c r="M211" s="6" t="n">
        <f aca="false">L211/2</f>
        <v>0.05</v>
      </c>
      <c r="N211" s="7" t="s">
        <v>153</v>
      </c>
      <c r="O211" s="7" t="s">
        <v>154</v>
      </c>
      <c r="P211" s="6" t="n">
        <v>0.1</v>
      </c>
      <c r="Q211" s="6" t="n">
        <f aca="false">P211/2</f>
        <v>0.05</v>
      </c>
    </row>
    <row r="212" customFormat="false" ht="14.25" hidden="false" customHeight="false" outlineLevel="0" collapsed="false">
      <c r="A212" s="9" t="s">
        <v>155</v>
      </c>
      <c r="B212" s="7" t="s">
        <v>153</v>
      </c>
      <c r="C212" s="7" t="s">
        <v>154</v>
      </c>
      <c r="D212" s="6" t="n">
        <v>0.02</v>
      </c>
      <c r="E212" s="6" t="n">
        <f aca="false">D212/2</f>
        <v>0.01</v>
      </c>
      <c r="F212" s="7" t="s">
        <v>153</v>
      </c>
      <c r="G212" s="7" t="s">
        <v>154</v>
      </c>
      <c r="H212" s="6" t="n">
        <v>0.02</v>
      </c>
      <c r="I212" s="6" t="n">
        <f aca="false">H212/2</f>
        <v>0.01</v>
      </c>
      <c r="J212" s="7" t="s">
        <v>153</v>
      </c>
      <c r="K212" s="7" t="s">
        <v>154</v>
      </c>
      <c r="L212" s="6" t="n">
        <v>0.02</v>
      </c>
      <c r="M212" s="6" t="n">
        <f aca="false">L212/2</f>
        <v>0.01</v>
      </c>
      <c r="N212" s="7" t="s">
        <v>153</v>
      </c>
      <c r="O212" s="7" t="s">
        <v>154</v>
      </c>
      <c r="P212" s="6" t="n">
        <v>0.02</v>
      </c>
      <c r="Q212" s="6" t="n">
        <f aca="false">P212/2</f>
        <v>0.01</v>
      </c>
    </row>
    <row r="213" customFormat="false" ht="14.25" hidden="false" customHeight="false" outlineLevel="0" collapsed="false">
      <c r="A213" s="9" t="s">
        <v>156</v>
      </c>
      <c r="B213" s="7" t="s">
        <v>153</v>
      </c>
      <c r="C213" s="7" t="s">
        <v>154</v>
      </c>
      <c r="D213" s="6" t="n">
        <v>0.02</v>
      </c>
      <c r="E213" s="6" t="n">
        <f aca="false">D213/2</f>
        <v>0.01</v>
      </c>
      <c r="F213" s="7" t="s">
        <v>153</v>
      </c>
      <c r="G213" s="7" t="s">
        <v>154</v>
      </c>
      <c r="H213" s="6" t="n">
        <v>0.02</v>
      </c>
      <c r="I213" s="6" t="n">
        <f aca="false">H213/2</f>
        <v>0.01</v>
      </c>
      <c r="J213" s="7" t="s">
        <v>153</v>
      </c>
      <c r="K213" s="7" t="s">
        <v>154</v>
      </c>
      <c r="L213" s="6" t="n">
        <v>0.02</v>
      </c>
      <c r="M213" s="6" t="n">
        <f aca="false">L213/2</f>
        <v>0.01</v>
      </c>
      <c r="N213" s="7" t="s">
        <v>153</v>
      </c>
      <c r="O213" s="7" t="s">
        <v>154</v>
      </c>
      <c r="P213" s="6" t="n">
        <v>0.02</v>
      </c>
      <c r="Q213" s="6" t="n">
        <f aca="false">P213/2</f>
        <v>0.01</v>
      </c>
    </row>
    <row r="214" customFormat="false" ht="14.25" hidden="false" customHeight="false" outlineLevel="0" collapsed="false">
      <c r="A214" s="9" t="s">
        <v>157</v>
      </c>
      <c r="B214" s="7" t="s">
        <v>153</v>
      </c>
      <c r="C214" s="7" t="s">
        <v>154</v>
      </c>
      <c r="D214" s="6" t="n">
        <v>0.02</v>
      </c>
      <c r="E214" s="6" t="n">
        <f aca="false">D214/2</f>
        <v>0.01</v>
      </c>
      <c r="F214" s="7" t="s">
        <v>153</v>
      </c>
      <c r="G214" s="7" t="s">
        <v>154</v>
      </c>
      <c r="H214" s="6" t="n">
        <v>0.02</v>
      </c>
      <c r="I214" s="6" t="n">
        <f aca="false">H214/2</f>
        <v>0.01</v>
      </c>
      <c r="J214" s="7" t="s">
        <v>153</v>
      </c>
      <c r="K214" s="7" t="s">
        <v>154</v>
      </c>
      <c r="L214" s="6" t="n">
        <v>0.02</v>
      </c>
      <c r="M214" s="6" t="n">
        <f aca="false">L214/2</f>
        <v>0.01</v>
      </c>
      <c r="N214" s="7" t="s">
        <v>153</v>
      </c>
      <c r="O214" s="7" t="s">
        <v>154</v>
      </c>
      <c r="P214" s="6" t="n">
        <v>0.02</v>
      </c>
      <c r="Q214" s="6" t="n">
        <f aca="false">P214/2</f>
        <v>0.01</v>
      </c>
    </row>
    <row r="215" customFormat="false" ht="14.25" hidden="false" customHeight="false" outlineLevel="0" collapsed="false">
      <c r="A215" s="9" t="s">
        <v>158</v>
      </c>
      <c r="B215" s="7" t="s">
        <v>153</v>
      </c>
      <c r="C215" s="7" t="s">
        <v>154</v>
      </c>
      <c r="D215" s="6" t="n">
        <v>0.1</v>
      </c>
      <c r="E215" s="6" t="n">
        <f aca="false">D215/2</f>
        <v>0.05</v>
      </c>
      <c r="F215" s="7" t="s">
        <v>153</v>
      </c>
      <c r="G215" s="7" t="s">
        <v>154</v>
      </c>
      <c r="H215" s="6" t="n">
        <v>0.1</v>
      </c>
      <c r="I215" s="6" t="n">
        <f aca="false">H215/2</f>
        <v>0.05</v>
      </c>
      <c r="J215" s="7" t="s">
        <v>153</v>
      </c>
      <c r="K215" s="7" t="s">
        <v>154</v>
      </c>
      <c r="L215" s="6" t="n">
        <v>0.1</v>
      </c>
      <c r="M215" s="6" t="n">
        <f aca="false">L215/2</f>
        <v>0.05</v>
      </c>
      <c r="N215" s="7" t="s">
        <v>153</v>
      </c>
      <c r="O215" s="7" t="s">
        <v>154</v>
      </c>
      <c r="P215" s="6" t="n">
        <v>0.1</v>
      </c>
      <c r="Q215" s="6" t="n">
        <f aca="false">P215/2</f>
        <v>0.05</v>
      </c>
    </row>
    <row r="216" customFormat="false" ht="14.25" hidden="false" customHeight="false" outlineLevel="0" collapsed="false">
      <c r="A216" s="9" t="s">
        <v>159</v>
      </c>
      <c r="B216" s="7" t="s">
        <v>153</v>
      </c>
      <c r="C216" s="7" t="s">
        <v>154</v>
      </c>
      <c r="D216" s="6" t="n">
        <v>0.02</v>
      </c>
      <c r="E216" s="6" t="n">
        <f aca="false">D216/2</f>
        <v>0.01</v>
      </c>
      <c r="F216" s="7" t="s">
        <v>153</v>
      </c>
      <c r="G216" s="7" t="s">
        <v>154</v>
      </c>
      <c r="H216" s="6" t="n">
        <v>0.02</v>
      </c>
      <c r="I216" s="6" t="n">
        <f aca="false">H216/2</f>
        <v>0.01</v>
      </c>
      <c r="J216" s="7" t="s">
        <v>153</v>
      </c>
      <c r="K216" s="7" t="s">
        <v>154</v>
      </c>
      <c r="L216" s="6" t="n">
        <v>0.02</v>
      </c>
      <c r="M216" s="6" t="n">
        <f aca="false">L216/2</f>
        <v>0.01</v>
      </c>
      <c r="N216" s="7" t="s">
        <v>153</v>
      </c>
      <c r="O216" s="7" t="s">
        <v>154</v>
      </c>
      <c r="P216" s="6" t="n">
        <v>0.02</v>
      </c>
      <c r="Q216" s="6" t="n">
        <f aca="false">P216/2</f>
        <v>0.01</v>
      </c>
    </row>
    <row r="217" customFormat="false" ht="14.25" hidden="false" customHeight="false" outlineLevel="0" collapsed="false">
      <c r="A217" s="9" t="s">
        <v>160</v>
      </c>
      <c r="B217" s="7" t="s">
        <v>153</v>
      </c>
      <c r="C217" s="7" t="s">
        <v>154</v>
      </c>
      <c r="D217" s="6" t="n">
        <v>0.02</v>
      </c>
      <c r="E217" s="6" t="n">
        <f aca="false">D217/2</f>
        <v>0.01</v>
      </c>
      <c r="F217" s="7" t="s">
        <v>153</v>
      </c>
      <c r="G217" s="7" t="s">
        <v>154</v>
      </c>
      <c r="H217" s="6" t="n">
        <v>0.02</v>
      </c>
      <c r="I217" s="6" t="n">
        <f aca="false">H217/2</f>
        <v>0.01</v>
      </c>
      <c r="J217" s="7" t="s">
        <v>153</v>
      </c>
      <c r="K217" s="7" t="s">
        <v>154</v>
      </c>
      <c r="L217" s="6" t="n">
        <v>0.02</v>
      </c>
      <c r="M217" s="6" t="n">
        <f aca="false">L217/2</f>
        <v>0.01</v>
      </c>
      <c r="N217" s="7" t="s">
        <v>153</v>
      </c>
      <c r="O217" s="7" t="s">
        <v>154</v>
      </c>
      <c r="P217" s="6" t="n">
        <v>0.02</v>
      </c>
      <c r="Q217" s="6" t="n">
        <f aca="false">P217/2</f>
        <v>0.01</v>
      </c>
    </row>
    <row r="218" customFormat="false" ht="14.25" hidden="false" customHeight="false" outlineLevel="0" collapsed="false">
      <c r="A218" s="9" t="s">
        <v>161</v>
      </c>
      <c r="B218" s="7" t="s">
        <v>153</v>
      </c>
      <c r="C218" s="7" t="s">
        <v>154</v>
      </c>
      <c r="D218" s="6" t="n">
        <v>0.1</v>
      </c>
      <c r="E218" s="6" t="n">
        <f aca="false">D218/2</f>
        <v>0.05</v>
      </c>
      <c r="F218" s="7" t="s">
        <v>153</v>
      </c>
      <c r="G218" s="7" t="s">
        <v>154</v>
      </c>
      <c r="H218" s="6" t="n">
        <v>0.1</v>
      </c>
      <c r="I218" s="6" t="n">
        <f aca="false">H218/2</f>
        <v>0.05</v>
      </c>
      <c r="J218" s="7" t="s">
        <v>153</v>
      </c>
      <c r="K218" s="7" t="s">
        <v>154</v>
      </c>
      <c r="L218" s="6" t="n">
        <v>0.1</v>
      </c>
      <c r="M218" s="6" t="n">
        <f aca="false">L218/2</f>
        <v>0.05</v>
      </c>
      <c r="N218" s="7" t="s">
        <v>153</v>
      </c>
      <c r="O218" s="7" t="s">
        <v>154</v>
      </c>
      <c r="P218" s="6" t="n">
        <v>0.1</v>
      </c>
      <c r="Q218" s="6" t="n">
        <f aca="false">P218/2</f>
        <v>0.05</v>
      </c>
    </row>
    <row r="219" customFormat="false" ht="14.25" hidden="false" customHeight="false" outlineLevel="0" collapsed="false">
      <c r="A219" s="9" t="s">
        <v>162</v>
      </c>
      <c r="B219" s="7" t="s">
        <v>153</v>
      </c>
      <c r="C219" s="7" t="s">
        <v>154</v>
      </c>
      <c r="D219" s="6" t="n">
        <v>0.02</v>
      </c>
      <c r="E219" s="6" t="n">
        <f aca="false">D219/2</f>
        <v>0.01</v>
      </c>
      <c r="F219" s="7" t="s">
        <v>153</v>
      </c>
      <c r="G219" s="7" t="s">
        <v>154</v>
      </c>
      <c r="H219" s="6" t="n">
        <v>0.02</v>
      </c>
      <c r="I219" s="6" t="n">
        <f aca="false">H219/2</f>
        <v>0.01</v>
      </c>
      <c r="J219" s="7" t="s">
        <v>153</v>
      </c>
      <c r="K219" s="7" t="s">
        <v>154</v>
      </c>
      <c r="L219" s="6" t="n">
        <v>0.02</v>
      </c>
      <c r="M219" s="6" t="n">
        <f aca="false">L219/2</f>
        <v>0.01</v>
      </c>
      <c r="N219" s="7" t="s">
        <v>153</v>
      </c>
      <c r="O219" s="7" t="s">
        <v>154</v>
      </c>
      <c r="P219" s="6" t="n">
        <v>0.02</v>
      </c>
      <c r="Q219" s="6" t="n">
        <f aca="false">P219/2</f>
        <v>0.01</v>
      </c>
    </row>
    <row r="220" customFormat="false" ht="14.25" hidden="false" customHeight="false" outlineLevel="0" collapsed="false">
      <c r="A220" s="9" t="s">
        <v>163</v>
      </c>
      <c r="B220" s="7" t="s">
        <v>153</v>
      </c>
      <c r="C220" s="7" t="s">
        <v>154</v>
      </c>
      <c r="D220" s="6" t="n">
        <v>0.02</v>
      </c>
      <c r="E220" s="6" t="n">
        <f aca="false">D220/2</f>
        <v>0.01</v>
      </c>
      <c r="F220" s="7" t="s">
        <v>153</v>
      </c>
      <c r="G220" s="7" t="s">
        <v>154</v>
      </c>
      <c r="H220" s="6" t="n">
        <v>0.02</v>
      </c>
      <c r="I220" s="6" t="n">
        <f aca="false">H220/2</f>
        <v>0.01</v>
      </c>
      <c r="J220" s="7" t="s">
        <v>153</v>
      </c>
      <c r="K220" s="7" t="s">
        <v>154</v>
      </c>
      <c r="L220" s="6" t="n">
        <v>0.02</v>
      </c>
      <c r="M220" s="6" t="n">
        <f aca="false">L220/2</f>
        <v>0.01</v>
      </c>
      <c r="N220" s="7" t="s">
        <v>153</v>
      </c>
      <c r="O220" s="7" t="s">
        <v>154</v>
      </c>
      <c r="P220" s="6" t="n">
        <v>0.02</v>
      </c>
      <c r="Q220" s="6" t="n">
        <f aca="false">P220/2</f>
        <v>0.01</v>
      </c>
    </row>
    <row r="221" customFormat="false" ht="15" hidden="false" customHeight="false" outlineLevel="0" collapsed="false">
      <c r="A221" s="9" t="s">
        <v>164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10" t="s">
        <v>153</v>
      </c>
      <c r="O221" s="10" t="s">
        <v>154</v>
      </c>
      <c r="P221" s="10" t="n">
        <v>0.02</v>
      </c>
      <c r="Q221" s="10" t="n">
        <f aca="false">P221/2</f>
        <v>0.01</v>
      </c>
    </row>
    <row r="222" customFormat="false" ht="90" hidden="false" customHeight="true" outlineLevel="0" collapsed="false">
      <c r="A222" s="6" t="s">
        <v>30</v>
      </c>
      <c r="B222" s="11" t="s">
        <v>52</v>
      </c>
      <c r="C222" s="11"/>
      <c r="D222" s="11"/>
      <c r="E222" s="11"/>
      <c r="F222" s="11" t="s">
        <v>165</v>
      </c>
      <c r="G222" s="11"/>
      <c r="H222" s="11"/>
      <c r="I222" s="11"/>
      <c r="J222" s="13" t="s">
        <v>32</v>
      </c>
      <c r="K222" s="13"/>
      <c r="L222" s="13"/>
      <c r="M222" s="13"/>
      <c r="N222" s="11" t="s">
        <v>166</v>
      </c>
      <c r="O222" s="11"/>
      <c r="P222" s="11"/>
      <c r="Q222" s="11"/>
    </row>
    <row r="223" customFormat="false" ht="12.75" hidden="false" customHeight="false" outlineLevel="0" collapsed="false">
      <c r="A223" s="0"/>
    </row>
    <row r="226" customFormat="false" ht="12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4" t="s">
        <v>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4.25" hidden="false" customHeight="false" outlineLevel="0" collapsed="false">
      <c r="A230" s="5" t="s">
        <v>167</v>
      </c>
    </row>
    <row r="231" customFormat="false" ht="14.25" hidden="false" customHeight="true" outlineLevel="0" collapsed="false">
      <c r="A231" s="6" t="s">
        <v>3</v>
      </c>
      <c r="B231" s="7" t="s">
        <v>4</v>
      </c>
      <c r="C231" s="7"/>
      <c r="D231" s="7"/>
      <c r="E231" s="7"/>
      <c r="F231" s="7" t="s">
        <v>5</v>
      </c>
      <c r="G231" s="7"/>
      <c r="H231" s="7"/>
      <c r="I231" s="7"/>
      <c r="J231" s="7" t="s">
        <v>6</v>
      </c>
      <c r="K231" s="7"/>
      <c r="L231" s="7"/>
      <c r="M231" s="7"/>
    </row>
    <row r="232" customFormat="false" ht="12.75" hidden="false" customHeight="false" outlineLevel="0" collapsed="false">
      <c r="A232" s="6"/>
      <c r="B232" s="8" t="s">
        <v>7</v>
      </c>
      <c r="C232" s="8"/>
      <c r="D232" s="8" t="s">
        <v>35</v>
      </c>
      <c r="E232" s="8"/>
      <c r="F232" s="8" t="s">
        <v>7</v>
      </c>
      <c r="G232" s="8"/>
      <c r="H232" s="8" t="s">
        <v>35</v>
      </c>
      <c r="I232" s="8"/>
      <c r="J232" s="8" t="s">
        <v>7</v>
      </c>
      <c r="K232" s="8"/>
      <c r="L232" s="8" t="s">
        <v>35</v>
      </c>
      <c r="M232" s="8"/>
    </row>
    <row r="233" customFormat="false" ht="12.75" hidden="false" customHeight="false" outlineLevel="0" collapsed="false">
      <c r="A233" s="6"/>
      <c r="B233" s="8" t="s">
        <v>9</v>
      </c>
      <c r="C233" s="8" t="s">
        <v>10</v>
      </c>
      <c r="D233" s="8" t="s">
        <v>11</v>
      </c>
      <c r="E233" s="8" t="s">
        <v>12</v>
      </c>
      <c r="F233" s="8" t="s">
        <v>9</v>
      </c>
      <c r="G233" s="8" t="s">
        <v>10</v>
      </c>
      <c r="H233" s="8" t="s">
        <v>11</v>
      </c>
      <c r="I233" s="8" t="s">
        <v>12</v>
      </c>
      <c r="J233" s="8" t="s">
        <v>9</v>
      </c>
      <c r="K233" s="8" t="s">
        <v>10</v>
      </c>
      <c r="L233" s="8" t="s">
        <v>11</v>
      </c>
      <c r="M233" s="8" t="s">
        <v>12</v>
      </c>
    </row>
    <row r="234" customFormat="false" ht="15" hidden="false" customHeight="false" outlineLevel="0" collapsed="false">
      <c r="A234" s="9" t="s">
        <v>168</v>
      </c>
      <c r="B234" s="10" t="s">
        <v>14</v>
      </c>
      <c r="C234" s="10" t="s">
        <v>14</v>
      </c>
      <c r="D234" s="6" t="n">
        <v>3</v>
      </c>
      <c r="E234" s="6" t="n">
        <f aca="false">D234/2</f>
        <v>1.5</v>
      </c>
      <c r="F234" s="10" t="s">
        <v>15</v>
      </c>
      <c r="G234" s="10" t="s">
        <v>15</v>
      </c>
      <c r="H234" s="6" t="n">
        <v>3</v>
      </c>
      <c r="I234" s="6" t="n">
        <f aca="false">H234/2</f>
        <v>1.5</v>
      </c>
      <c r="J234" s="6"/>
      <c r="K234" s="6"/>
      <c r="L234" s="6"/>
      <c r="M234" s="6"/>
    </row>
    <row r="235" customFormat="false" ht="14.25" hidden="false" customHeight="false" outlineLevel="0" collapsed="false">
      <c r="A235" s="9" t="s">
        <v>169</v>
      </c>
      <c r="B235" s="7" t="s">
        <v>17</v>
      </c>
      <c r="C235" s="7" t="s">
        <v>18</v>
      </c>
      <c r="D235" s="6" t="n">
        <v>3</v>
      </c>
      <c r="E235" s="6" t="n">
        <f aca="false">D235/2</f>
        <v>1.5</v>
      </c>
      <c r="F235" s="7" t="s">
        <v>17</v>
      </c>
      <c r="G235" s="7" t="s">
        <v>18</v>
      </c>
      <c r="H235" s="6" t="n">
        <v>3</v>
      </c>
      <c r="I235" s="6" t="n">
        <f aca="false">H235/2</f>
        <v>1.5</v>
      </c>
      <c r="J235" s="7" t="s">
        <v>17</v>
      </c>
      <c r="K235" s="7" t="s">
        <v>18</v>
      </c>
      <c r="L235" s="6" t="n">
        <v>3</v>
      </c>
      <c r="M235" s="6" t="n">
        <f aca="false">L235/2</f>
        <v>1.5</v>
      </c>
    </row>
    <row r="236" customFormat="false" ht="14.25" hidden="false" customHeight="false" outlineLevel="0" collapsed="false">
      <c r="A236" s="9" t="s">
        <v>170</v>
      </c>
      <c r="B236" s="7" t="s">
        <v>17</v>
      </c>
      <c r="C236" s="7" t="s">
        <v>18</v>
      </c>
      <c r="D236" s="6" t="n">
        <v>3</v>
      </c>
      <c r="E236" s="6" t="n">
        <f aca="false">D236/2</f>
        <v>1.5</v>
      </c>
      <c r="F236" s="7" t="s">
        <v>17</v>
      </c>
      <c r="G236" s="7" t="s">
        <v>18</v>
      </c>
      <c r="H236" s="6" t="n">
        <v>3</v>
      </c>
      <c r="I236" s="6" t="n">
        <f aca="false">H236/2</f>
        <v>1.5</v>
      </c>
      <c r="J236" s="7" t="s">
        <v>17</v>
      </c>
      <c r="K236" s="7" t="s">
        <v>18</v>
      </c>
      <c r="L236" s="6" t="n">
        <v>3</v>
      </c>
      <c r="M236" s="6" t="n">
        <f aca="false">L236/2</f>
        <v>1.5</v>
      </c>
    </row>
    <row r="237" customFormat="false" ht="14.25" hidden="false" customHeight="false" outlineLevel="0" collapsed="false">
      <c r="A237" s="9" t="s">
        <v>171</v>
      </c>
      <c r="B237" s="7" t="s">
        <v>17</v>
      </c>
      <c r="C237" s="7" t="s">
        <v>18</v>
      </c>
      <c r="D237" s="6" t="n">
        <v>3</v>
      </c>
      <c r="E237" s="6" t="n">
        <f aca="false">D237/2</f>
        <v>1.5</v>
      </c>
      <c r="F237" s="7" t="s">
        <v>17</v>
      </c>
      <c r="G237" s="7" t="s">
        <v>18</v>
      </c>
      <c r="H237" s="6" t="n">
        <v>3</v>
      </c>
      <c r="I237" s="6" t="n">
        <f aca="false">H237/2</f>
        <v>1.5</v>
      </c>
      <c r="J237" s="7" t="s">
        <v>17</v>
      </c>
      <c r="K237" s="7" t="s">
        <v>18</v>
      </c>
      <c r="L237" s="6" t="n">
        <v>3</v>
      </c>
      <c r="M237" s="6" t="n">
        <f aca="false">L237/2</f>
        <v>1.5</v>
      </c>
    </row>
    <row r="238" customFormat="false" ht="14.25" hidden="false" customHeight="false" outlineLevel="0" collapsed="false">
      <c r="A238" s="9" t="s">
        <v>172</v>
      </c>
      <c r="B238" s="7" t="s">
        <v>17</v>
      </c>
      <c r="C238" s="7" t="s">
        <v>18</v>
      </c>
      <c r="D238" s="6" t="n">
        <v>3</v>
      </c>
      <c r="E238" s="6" t="n">
        <f aca="false">D238/2</f>
        <v>1.5</v>
      </c>
      <c r="F238" s="7" t="s">
        <v>17</v>
      </c>
      <c r="G238" s="7" t="s">
        <v>18</v>
      </c>
      <c r="H238" s="6" t="n">
        <v>3</v>
      </c>
      <c r="I238" s="6" t="n">
        <f aca="false">H238/2</f>
        <v>1.5</v>
      </c>
      <c r="J238" s="7" t="s">
        <v>17</v>
      </c>
      <c r="K238" s="7" t="s">
        <v>18</v>
      </c>
      <c r="L238" s="6" t="n">
        <v>3</v>
      </c>
      <c r="M238" s="6" t="n">
        <f aca="false">L238/2</f>
        <v>1.5</v>
      </c>
    </row>
    <row r="239" customFormat="false" ht="14.25" hidden="false" customHeight="false" outlineLevel="0" collapsed="false">
      <c r="A239" s="9" t="s">
        <v>173</v>
      </c>
      <c r="B239" s="7" t="s">
        <v>17</v>
      </c>
      <c r="C239" s="7" t="s">
        <v>18</v>
      </c>
      <c r="D239" s="6" t="n">
        <v>3</v>
      </c>
      <c r="E239" s="6" t="n">
        <f aca="false">D239/2</f>
        <v>1.5</v>
      </c>
      <c r="F239" s="7" t="s">
        <v>17</v>
      </c>
      <c r="G239" s="7" t="s">
        <v>18</v>
      </c>
      <c r="H239" s="6" t="n">
        <v>3</v>
      </c>
      <c r="I239" s="6" t="n">
        <f aca="false">H239/2</f>
        <v>1.5</v>
      </c>
      <c r="J239" s="7" t="s">
        <v>17</v>
      </c>
      <c r="K239" s="7" t="s">
        <v>18</v>
      </c>
      <c r="L239" s="6" t="n">
        <v>3</v>
      </c>
      <c r="M239" s="6" t="n">
        <f aca="false">L239/2</f>
        <v>1.5</v>
      </c>
    </row>
    <row r="240" customFormat="false" ht="14.25" hidden="false" customHeight="false" outlineLevel="0" collapsed="false">
      <c r="A240" s="9" t="s">
        <v>174</v>
      </c>
      <c r="B240" s="7" t="s">
        <v>17</v>
      </c>
      <c r="C240" s="7" t="s">
        <v>18</v>
      </c>
      <c r="D240" s="6" t="n">
        <v>3</v>
      </c>
      <c r="E240" s="6" t="n">
        <f aca="false">D240/2</f>
        <v>1.5</v>
      </c>
      <c r="F240" s="7" t="s">
        <v>17</v>
      </c>
      <c r="G240" s="7" t="s">
        <v>18</v>
      </c>
      <c r="H240" s="6" t="n">
        <v>3</v>
      </c>
      <c r="I240" s="6" t="n">
        <f aca="false">H240/2</f>
        <v>1.5</v>
      </c>
      <c r="J240" s="7" t="s">
        <v>17</v>
      </c>
      <c r="K240" s="7" t="s">
        <v>18</v>
      </c>
      <c r="L240" s="6" t="n">
        <v>3</v>
      </c>
      <c r="M240" s="6" t="n">
        <f aca="false">L240/2</f>
        <v>1.5</v>
      </c>
    </row>
    <row r="241" customFormat="false" ht="14.25" hidden="false" customHeight="false" outlineLevel="0" collapsed="false">
      <c r="A241" s="9" t="s">
        <v>175</v>
      </c>
      <c r="B241" s="7" t="s">
        <v>17</v>
      </c>
      <c r="C241" s="7" t="s">
        <v>18</v>
      </c>
      <c r="D241" s="6" t="n">
        <v>3</v>
      </c>
      <c r="E241" s="6" t="n">
        <f aca="false">D241/2</f>
        <v>1.5</v>
      </c>
      <c r="F241" s="7" t="s">
        <v>17</v>
      </c>
      <c r="G241" s="7" t="s">
        <v>18</v>
      </c>
      <c r="H241" s="6" t="n">
        <v>3</v>
      </c>
      <c r="I241" s="6" t="n">
        <f aca="false">H241/2</f>
        <v>1.5</v>
      </c>
      <c r="J241" s="7" t="s">
        <v>17</v>
      </c>
      <c r="K241" s="7" t="s">
        <v>18</v>
      </c>
      <c r="L241" s="6" t="n">
        <v>3</v>
      </c>
      <c r="M241" s="6" t="n">
        <f aca="false">L241/2</f>
        <v>1.5</v>
      </c>
    </row>
    <row r="242" customFormat="false" ht="14.25" hidden="false" customHeight="false" outlineLevel="0" collapsed="false">
      <c r="A242" s="9" t="s">
        <v>176</v>
      </c>
      <c r="B242" s="7" t="s">
        <v>17</v>
      </c>
      <c r="C242" s="7" t="s">
        <v>18</v>
      </c>
      <c r="D242" s="6" t="n">
        <v>3</v>
      </c>
      <c r="E242" s="6" t="n">
        <f aca="false">D242/2</f>
        <v>1.5</v>
      </c>
      <c r="F242" s="7" t="s">
        <v>17</v>
      </c>
      <c r="G242" s="7" t="s">
        <v>18</v>
      </c>
      <c r="H242" s="6" t="n">
        <v>3</v>
      </c>
      <c r="I242" s="6" t="n">
        <f aca="false">H242/2</f>
        <v>1.5</v>
      </c>
      <c r="J242" s="7" t="s">
        <v>17</v>
      </c>
      <c r="K242" s="7" t="s">
        <v>18</v>
      </c>
      <c r="L242" s="6" t="n">
        <v>3</v>
      </c>
      <c r="M242" s="6" t="n">
        <f aca="false">L242/2</f>
        <v>1.5</v>
      </c>
    </row>
    <row r="243" customFormat="false" ht="14.25" hidden="false" customHeight="false" outlineLevel="0" collapsed="false">
      <c r="A243" s="9" t="s">
        <v>177</v>
      </c>
      <c r="B243" s="7" t="s">
        <v>17</v>
      </c>
      <c r="C243" s="7" t="s">
        <v>18</v>
      </c>
      <c r="D243" s="6" t="n">
        <v>3</v>
      </c>
      <c r="E243" s="6" t="n">
        <f aca="false">D243/2</f>
        <v>1.5</v>
      </c>
      <c r="F243" s="7" t="s">
        <v>17</v>
      </c>
      <c r="G243" s="7" t="s">
        <v>18</v>
      </c>
      <c r="H243" s="6" t="n">
        <v>3</v>
      </c>
      <c r="I243" s="6" t="n">
        <f aca="false">H243/2</f>
        <v>1.5</v>
      </c>
      <c r="J243" s="7" t="s">
        <v>17</v>
      </c>
      <c r="K243" s="7" t="s">
        <v>18</v>
      </c>
      <c r="L243" s="6" t="n">
        <v>3</v>
      </c>
      <c r="M243" s="6" t="n">
        <f aca="false">L243/2</f>
        <v>1.5</v>
      </c>
    </row>
    <row r="244" customFormat="false" ht="14.25" hidden="false" customHeight="false" outlineLevel="0" collapsed="false">
      <c r="A244" s="9" t="s">
        <v>178</v>
      </c>
      <c r="B244" s="7" t="s">
        <v>17</v>
      </c>
      <c r="C244" s="7" t="s">
        <v>18</v>
      </c>
      <c r="D244" s="6" t="n">
        <v>3</v>
      </c>
      <c r="E244" s="6" t="n">
        <f aca="false">D244/2</f>
        <v>1.5</v>
      </c>
      <c r="F244" s="7" t="s">
        <v>17</v>
      </c>
      <c r="G244" s="7" t="s">
        <v>18</v>
      </c>
      <c r="H244" s="6" t="n">
        <v>3</v>
      </c>
      <c r="I244" s="6" t="n">
        <f aca="false">H244/2</f>
        <v>1.5</v>
      </c>
      <c r="J244" s="7" t="s">
        <v>17</v>
      </c>
      <c r="K244" s="7" t="s">
        <v>18</v>
      </c>
      <c r="L244" s="6" t="n">
        <v>3</v>
      </c>
      <c r="M244" s="6" t="n">
        <f aca="false">L244/2</f>
        <v>1.5</v>
      </c>
    </row>
    <row r="245" customFormat="false" ht="14.25" hidden="false" customHeight="false" outlineLevel="0" collapsed="false">
      <c r="A245" s="9" t="s">
        <v>179</v>
      </c>
      <c r="B245" s="7" t="s">
        <v>17</v>
      </c>
      <c r="C245" s="7" t="s">
        <v>18</v>
      </c>
      <c r="D245" s="6" t="n">
        <v>3</v>
      </c>
      <c r="E245" s="6" t="n">
        <f aca="false">D245/2</f>
        <v>1.5</v>
      </c>
      <c r="F245" s="7" t="s">
        <v>17</v>
      </c>
      <c r="G245" s="7" t="s">
        <v>18</v>
      </c>
      <c r="H245" s="6" t="n">
        <v>3</v>
      </c>
      <c r="I245" s="6" t="n">
        <f aca="false">H245/2</f>
        <v>1.5</v>
      </c>
      <c r="J245" s="7" t="s">
        <v>17</v>
      </c>
      <c r="K245" s="7" t="s">
        <v>18</v>
      </c>
      <c r="L245" s="6" t="n">
        <v>3</v>
      </c>
      <c r="M245" s="6" t="n">
        <f aca="false">L245/2</f>
        <v>1.5</v>
      </c>
    </row>
    <row r="246" customFormat="false" ht="15" hidden="false" customHeight="false" outlineLevel="0" collapsed="false">
      <c r="A246" s="9" t="s">
        <v>180</v>
      </c>
      <c r="B246" s="6"/>
      <c r="C246" s="6"/>
      <c r="D246" s="6"/>
      <c r="E246" s="6"/>
      <c r="F246" s="6"/>
      <c r="G246" s="6"/>
      <c r="H246" s="6"/>
      <c r="I246" s="6"/>
      <c r="J246" s="10" t="s">
        <v>17</v>
      </c>
      <c r="K246" s="10" t="s">
        <v>18</v>
      </c>
      <c r="L246" s="10" t="n">
        <v>3</v>
      </c>
      <c r="M246" s="10" t="n">
        <f aca="false">L246/2</f>
        <v>1.5</v>
      </c>
    </row>
    <row r="247" customFormat="false" ht="90" hidden="false" customHeight="true" outlineLevel="0" collapsed="false">
      <c r="A247" s="6" t="s">
        <v>30</v>
      </c>
      <c r="B247" s="11" t="s">
        <v>31</v>
      </c>
      <c r="C247" s="11"/>
      <c r="D247" s="11"/>
      <c r="E247" s="11"/>
      <c r="F247" s="11" t="s">
        <v>32</v>
      </c>
      <c r="G247" s="11"/>
      <c r="H247" s="11"/>
      <c r="I247" s="11"/>
      <c r="J247" s="11" t="s">
        <v>181</v>
      </c>
      <c r="K247" s="11"/>
      <c r="L247" s="11"/>
      <c r="M247" s="11"/>
    </row>
    <row r="248" customFormat="false" ht="12.75" hidden="false" customHeight="false" outlineLevel="0" collapsed="false">
      <c r="A248" s="0"/>
    </row>
    <row r="251" customFormat="false" ht="12.75" hidden="false" customHeight="false" outlineLevel="0" collapsed="false">
      <c r="A251" s="3" t="s">
        <v>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4" t="s"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4.25" hidden="false" customHeight="false" outlineLevel="0" collapsed="false">
      <c r="A255" s="5" t="s">
        <v>182</v>
      </c>
    </row>
    <row r="256" customFormat="false" ht="14.25" hidden="false" customHeight="true" outlineLevel="0" collapsed="false">
      <c r="A256" s="6" t="s">
        <v>3</v>
      </c>
      <c r="B256" s="7" t="s">
        <v>4</v>
      </c>
      <c r="C256" s="7"/>
      <c r="D256" s="7"/>
      <c r="E256" s="7"/>
      <c r="F256" s="7" t="s">
        <v>5</v>
      </c>
      <c r="G256" s="7"/>
      <c r="H256" s="7"/>
      <c r="I256" s="7"/>
      <c r="J256" s="7" t="s">
        <v>6</v>
      </c>
      <c r="K256" s="7"/>
      <c r="L256" s="7"/>
      <c r="M256" s="7"/>
    </row>
    <row r="257" customFormat="false" ht="12.75" hidden="false" customHeight="false" outlineLevel="0" collapsed="false">
      <c r="A257" s="6"/>
      <c r="B257" s="8" t="s">
        <v>7</v>
      </c>
      <c r="C257" s="8"/>
      <c r="D257" s="8" t="s">
        <v>8</v>
      </c>
      <c r="E257" s="8"/>
      <c r="F257" s="8" t="s">
        <v>7</v>
      </c>
      <c r="G257" s="8"/>
      <c r="H257" s="8" t="s">
        <v>8</v>
      </c>
      <c r="I257" s="8"/>
      <c r="J257" s="8" t="s">
        <v>7</v>
      </c>
      <c r="K257" s="8"/>
      <c r="L257" s="8" t="s">
        <v>8</v>
      </c>
      <c r="M257" s="8"/>
    </row>
    <row r="258" customFormat="false" ht="12.75" hidden="false" customHeight="false" outlineLevel="0" collapsed="false">
      <c r="A258" s="6"/>
      <c r="B258" s="8" t="s">
        <v>9</v>
      </c>
      <c r="C258" s="8" t="s">
        <v>10</v>
      </c>
      <c r="D258" s="8" t="s">
        <v>11</v>
      </c>
      <c r="E258" s="8" t="s">
        <v>12</v>
      </c>
      <c r="F258" s="8" t="s">
        <v>9</v>
      </c>
      <c r="G258" s="8" t="s">
        <v>10</v>
      </c>
      <c r="H258" s="8" t="s">
        <v>11</v>
      </c>
      <c r="I258" s="8" t="s">
        <v>12</v>
      </c>
      <c r="J258" s="8" t="s">
        <v>9</v>
      </c>
      <c r="K258" s="8" t="s">
        <v>10</v>
      </c>
      <c r="L258" s="8" t="s">
        <v>11</v>
      </c>
      <c r="M258" s="8" t="s">
        <v>12</v>
      </c>
    </row>
    <row r="259" customFormat="false" ht="15" hidden="false" customHeight="false" outlineLevel="0" collapsed="false">
      <c r="A259" s="9" t="s">
        <v>183</v>
      </c>
      <c r="B259" s="10" t="s">
        <v>14</v>
      </c>
      <c r="C259" s="10" t="s">
        <v>14</v>
      </c>
      <c r="D259" s="6" t="n">
        <v>0.04</v>
      </c>
      <c r="E259" s="6" t="n">
        <f aca="false">D259/2</f>
        <v>0.02</v>
      </c>
      <c r="F259" s="10" t="s">
        <v>15</v>
      </c>
      <c r="G259" s="10" t="s">
        <v>15</v>
      </c>
      <c r="H259" s="6" t="n">
        <v>0.04</v>
      </c>
      <c r="I259" s="6" t="n">
        <f aca="false">H259/2</f>
        <v>0.02</v>
      </c>
      <c r="J259" s="6"/>
      <c r="K259" s="6"/>
      <c r="L259" s="6"/>
      <c r="M259" s="6"/>
    </row>
    <row r="260" customFormat="false" ht="15" hidden="false" customHeight="false" outlineLevel="0" collapsed="false">
      <c r="A260" s="9" t="s">
        <v>184</v>
      </c>
      <c r="B260" s="10" t="s">
        <v>38</v>
      </c>
      <c r="C260" s="10" t="s">
        <v>38</v>
      </c>
      <c r="D260" s="6" t="n">
        <v>0.04</v>
      </c>
      <c r="E260" s="6" t="n">
        <f aca="false">D260/2</f>
        <v>0.02</v>
      </c>
      <c r="F260" s="7" t="s">
        <v>38</v>
      </c>
      <c r="G260" s="7" t="s">
        <v>38</v>
      </c>
      <c r="H260" s="6" t="n">
        <v>0.04</v>
      </c>
      <c r="I260" s="6" t="n">
        <f aca="false">H260/2</f>
        <v>0.02</v>
      </c>
      <c r="J260" s="7" t="s">
        <v>38</v>
      </c>
      <c r="K260" s="7" t="s">
        <v>38</v>
      </c>
      <c r="L260" s="6" t="n">
        <v>0.04</v>
      </c>
      <c r="M260" s="6" t="n">
        <f aca="false">L260/2</f>
        <v>0.02</v>
      </c>
    </row>
    <row r="261" customFormat="false" ht="14.25" hidden="false" customHeight="false" outlineLevel="0" collapsed="false">
      <c r="A261" s="9" t="s">
        <v>185</v>
      </c>
      <c r="B261" s="7" t="s">
        <v>40</v>
      </c>
      <c r="C261" s="7" t="s">
        <v>41</v>
      </c>
      <c r="D261" s="6" t="n">
        <v>0.04</v>
      </c>
      <c r="E261" s="6" t="n">
        <f aca="false">D261/2</f>
        <v>0.02</v>
      </c>
      <c r="F261" s="7" t="s">
        <v>40</v>
      </c>
      <c r="G261" s="7" t="s">
        <v>41</v>
      </c>
      <c r="H261" s="6" t="n">
        <v>0.04</v>
      </c>
      <c r="I261" s="6" t="n">
        <f aca="false">H261/2</f>
        <v>0.02</v>
      </c>
      <c r="J261" s="7" t="s">
        <v>40</v>
      </c>
      <c r="K261" s="7" t="s">
        <v>41</v>
      </c>
      <c r="L261" s="6" t="n">
        <v>0.04</v>
      </c>
      <c r="M261" s="6" t="n">
        <f aca="false">L261/2</f>
        <v>0.02</v>
      </c>
    </row>
    <row r="262" customFormat="false" ht="14.25" hidden="false" customHeight="false" outlineLevel="0" collapsed="false">
      <c r="A262" s="9" t="s">
        <v>186</v>
      </c>
      <c r="B262" s="7" t="s">
        <v>40</v>
      </c>
      <c r="C262" s="7" t="s">
        <v>41</v>
      </c>
      <c r="D262" s="6" t="n">
        <v>0.04</v>
      </c>
      <c r="E262" s="6" t="n">
        <f aca="false">D262/2</f>
        <v>0.02</v>
      </c>
      <c r="F262" s="7" t="s">
        <v>40</v>
      </c>
      <c r="G262" s="7" t="s">
        <v>41</v>
      </c>
      <c r="H262" s="6" t="n">
        <v>0.04</v>
      </c>
      <c r="I262" s="6" t="n">
        <f aca="false">H262/2</f>
        <v>0.02</v>
      </c>
      <c r="J262" s="7" t="s">
        <v>40</v>
      </c>
      <c r="K262" s="7" t="s">
        <v>41</v>
      </c>
      <c r="L262" s="6" t="n">
        <v>0.04</v>
      </c>
      <c r="M262" s="6" t="n">
        <f aca="false">L262/2</f>
        <v>0.02</v>
      </c>
    </row>
    <row r="263" customFormat="false" ht="14.25" hidden="false" customHeight="false" outlineLevel="0" collapsed="false">
      <c r="A263" s="9" t="s">
        <v>187</v>
      </c>
      <c r="B263" s="7" t="s">
        <v>40</v>
      </c>
      <c r="C263" s="7" t="s">
        <v>41</v>
      </c>
      <c r="D263" s="6" t="n">
        <v>0.04</v>
      </c>
      <c r="E263" s="6" t="n">
        <f aca="false">D263/2</f>
        <v>0.02</v>
      </c>
      <c r="F263" s="7" t="s">
        <v>40</v>
      </c>
      <c r="G263" s="7" t="s">
        <v>41</v>
      </c>
      <c r="H263" s="6" t="n">
        <v>0.04</v>
      </c>
      <c r="I263" s="6" t="n">
        <f aca="false">H263/2</f>
        <v>0.02</v>
      </c>
      <c r="J263" s="7" t="s">
        <v>40</v>
      </c>
      <c r="K263" s="7" t="s">
        <v>41</v>
      </c>
      <c r="L263" s="6" t="n">
        <v>0.04</v>
      </c>
      <c r="M263" s="6" t="n">
        <f aca="false">L263/2</f>
        <v>0.02</v>
      </c>
    </row>
    <row r="264" customFormat="false" ht="14.25" hidden="false" customHeight="false" outlineLevel="0" collapsed="false">
      <c r="A264" s="9" t="s">
        <v>188</v>
      </c>
      <c r="B264" s="7" t="s">
        <v>40</v>
      </c>
      <c r="C264" s="7" t="s">
        <v>41</v>
      </c>
      <c r="D264" s="6" t="n">
        <v>0.04</v>
      </c>
      <c r="E264" s="6" t="n">
        <f aca="false">D264/2</f>
        <v>0.02</v>
      </c>
      <c r="F264" s="7" t="s">
        <v>40</v>
      </c>
      <c r="G264" s="7" t="s">
        <v>41</v>
      </c>
      <c r="H264" s="6" t="n">
        <v>0.04</v>
      </c>
      <c r="I264" s="6" t="n">
        <f aca="false">H264/2</f>
        <v>0.02</v>
      </c>
      <c r="J264" s="7" t="s">
        <v>40</v>
      </c>
      <c r="K264" s="7" t="s">
        <v>41</v>
      </c>
      <c r="L264" s="6" t="n">
        <v>0.04</v>
      </c>
      <c r="M264" s="6" t="n">
        <f aca="false">L264/2</f>
        <v>0.02</v>
      </c>
    </row>
    <row r="265" customFormat="false" ht="14.25" hidden="false" customHeight="false" outlineLevel="0" collapsed="false">
      <c r="A265" s="9" t="s">
        <v>189</v>
      </c>
      <c r="B265" s="7" t="s">
        <v>40</v>
      </c>
      <c r="C265" s="7" t="s">
        <v>41</v>
      </c>
      <c r="D265" s="6" t="n">
        <v>0.04</v>
      </c>
      <c r="E265" s="6" t="n">
        <f aca="false">D265/2</f>
        <v>0.02</v>
      </c>
      <c r="F265" s="7" t="s">
        <v>40</v>
      </c>
      <c r="G265" s="7" t="s">
        <v>41</v>
      </c>
      <c r="H265" s="6" t="n">
        <v>0.04</v>
      </c>
      <c r="I265" s="6" t="n">
        <f aca="false">H265/2</f>
        <v>0.02</v>
      </c>
      <c r="J265" s="7" t="s">
        <v>40</v>
      </c>
      <c r="K265" s="7" t="s">
        <v>41</v>
      </c>
      <c r="L265" s="6" t="n">
        <v>0.04</v>
      </c>
      <c r="M265" s="6" t="n">
        <f aca="false">L265/2</f>
        <v>0.02</v>
      </c>
    </row>
    <row r="266" customFormat="false" ht="14.25" hidden="false" customHeight="false" outlineLevel="0" collapsed="false">
      <c r="A266" s="9" t="s">
        <v>190</v>
      </c>
      <c r="B266" s="7" t="s">
        <v>40</v>
      </c>
      <c r="C266" s="7" t="s">
        <v>41</v>
      </c>
      <c r="D266" s="6" t="n">
        <v>0.04</v>
      </c>
      <c r="E266" s="6" t="n">
        <f aca="false">D266/2</f>
        <v>0.02</v>
      </c>
      <c r="F266" s="7" t="s">
        <v>40</v>
      </c>
      <c r="G266" s="7" t="s">
        <v>41</v>
      </c>
      <c r="H266" s="6" t="n">
        <v>0.04</v>
      </c>
      <c r="I266" s="6" t="n">
        <f aca="false">H266/2</f>
        <v>0.02</v>
      </c>
      <c r="J266" s="7" t="s">
        <v>40</v>
      </c>
      <c r="K266" s="7" t="s">
        <v>41</v>
      </c>
      <c r="L266" s="6" t="n">
        <v>0.04</v>
      </c>
      <c r="M266" s="6" t="n">
        <f aca="false">L266/2</f>
        <v>0.02</v>
      </c>
    </row>
    <row r="267" customFormat="false" ht="14.25" hidden="false" customHeight="false" outlineLevel="0" collapsed="false">
      <c r="A267" s="9" t="s">
        <v>191</v>
      </c>
      <c r="B267" s="7" t="s">
        <v>40</v>
      </c>
      <c r="C267" s="7" t="s">
        <v>41</v>
      </c>
      <c r="D267" s="6" t="n">
        <v>0.04</v>
      </c>
      <c r="E267" s="6" t="n">
        <f aca="false">D267/2</f>
        <v>0.02</v>
      </c>
      <c r="F267" s="7" t="s">
        <v>40</v>
      </c>
      <c r="G267" s="7" t="s">
        <v>41</v>
      </c>
      <c r="H267" s="6" t="n">
        <v>0.04</v>
      </c>
      <c r="I267" s="6" t="n">
        <f aca="false">H267/2</f>
        <v>0.02</v>
      </c>
      <c r="J267" s="7" t="s">
        <v>40</v>
      </c>
      <c r="K267" s="7" t="s">
        <v>41</v>
      </c>
      <c r="L267" s="6" t="n">
        <v>0.04</v>
      </c>
      <c r="M267" s="6" t="n">
        <f aca="false">L267/2</f>
        <v>0.02</v>
      </c>
    </row>
    <row r="268" customFormat="false" ht="14.25" hidden="false" customHeight="false" outlineLevel="0" collapsed="false">
      <c r="A268" s="9" t="s">
        <v>192</v>
      </c>
      <c r="B268" s="7" t="s">
        <v>40</v>
      </c>
      <c r="C268" s="7" t="s">
        <v>41</v>
      </c>
      <c r="D268" s="6" t="n">
        <v>0.04</v>
      </c>
      <c r="E268" s="6" t="n">
        <f aca="false">D268/2</f>
        <v>0.02</v>
      </c>
      <c r="F268" s="7" t="s">
        <v>40</v>
      </c>
      <c r="G268" s="7" t="s">
        <v>41</v>
      </c>
      <c r="H268" s="6" t="n">
        <v>0.04</v>
      </c>
      <c r="I268" s="6" t="n">
        <f aca="false">H268/2</f>
        <v>0.02</v>
      </c>
      <c r="J268" s="7" t="s">
        <v>40</v>
      </c>
      <c r="K268" s="7" t="s">
        <v>41</v>
      </c>
      <c r="L268" s="6" t="n">
        <v>0.04</v>
      </c>
      <c r="M268" s="6" t="n">
        <f aca="false">L268/2</f>
        <v>0.02</v>
      </c>
    </row>
    <row r="269" customFormat="false" ht="14.25" hidden="false" customHeight="false" outlineLevel="0" collapsed="false">
      <c r="A269" s="9" t="s">
        <v>193</v>
      </c>
      <c r="B269" s="7" t="s">
        <v>40</v>
      </c>
      <c r="C269" s="7" t="s">
        <v>41</v>
      </c>
      <c r="D269" s="6" t="n">
        <v>0.04</v>
      </c>
      <c r="E269" s="6" t="n">
        <f aca="false">D269/2</f>
        <v>0.02</v>
      </c>
      <c r="F269" s="7" t="s">
        <v>40</v>
      </c>
      <c r="G269" s="7" t="s">
        <v>41</v>
      </c>
      <c r="H269" s="6" t="n">
        <v>0.04</v>
      </c>
      <c r="I269" s="6" t="n">
        <f aca="false">H269/2</f>
        <v>0.02</v>
      </c>
      <c r="J269" s="7" t="s">
        <v>40</v>
      </c>
      <c r="K269" s="7" t="s">
        <v>41</v>
      </c>
      <c r="L269" s="6" t="n">
        <v>0.04</v>
      </c>
      <c r="M269" s="6" t="n">
        <f aca="false">L269/2</f>
        <v>0.02</v>
      </c>
    </row>
    <row r="270" customFormat="false" ht="14.25" hidden="false" customHeight="false" outlineLevel="0" collapsed="false">
      <c r="A270" s="9" t="s">
        <v>194</v>
      </c>
      <c r="B270" s="7" t="s">
        <v>40</v>
      </c>
      <c r="C270" s="7" t="s">
        <v>41</v>
      </c>
      <c r="D270" s="6" t="n">
        <v>0.04</v>
      </c>
      <c r="E270" s="6" t="n">
        <f aca="false">D270/2</f>
        <v>0.02</v>
      </c>
      <c r="F270" s="7" t="s">
        <v>40</v>
      </c>
      <c r="G270" s="7" t="s">
        <v>41</v>
      </c>
      <c r="H270" s="6" t="n">
        <v>0.04</v>
      </c>
      <c r="I270" s="6" t="n">
        <f aca="false">H270/2</f>
        <v>0.02</v>
      </c>
      <c r="J270" s="7" t="s">
        <v>40</v>
      </c>
      <c r="K270" s="7" t="s">
        <v>41</v>
      </c>
      <c r="L270" s="6" t="n">
        <v>0.04</v>
      </c>
      <c r="M270" s="6" t="n">
        <f aca="false">L270/2</f>
        <v>0.02</v>
      </c>
    </row>
    <row r="271" customFormat="false" ht="15" hidden="false" customHeight="false" outlineLevel="0" collapsed="false">
      <c r="A271" s="9" t="s">
        <v>195</v>
      </c>
      <c r="B271" s="6"/>
      <c r="C271" s="6"/>
      <c r="D271" s="6"/>
      <c r="E271" s="6"/>
      <c r="F271" s="6"/>
      <c r="G271" s="6"/>
      <c r="H271" s="6"/>
      <c r="I271" s="6"/>
      <c r="J271" s="10" t="s">
        <v>40</v>
      </c>
      <c r="K271" s="10" t="s">
        <v>41</v>
      </c>
      <c r="L271" s="10" t="n">
        <v>0.04</v>
      </c>
      <c r="M271" s="10" t="n">
        <f aca="false">L271/2</f>
        <v>0.02</v>
      </c>
    </row>
    <row r="272" customFormat="false" ht="90" hidden="false" customHeight="true" outlineLevel="0" collapsed="false">
      <c r="A272" s="6" t="s">
        <v>30</v>
      </c>
      <c r="B272" s="11" t="s">
        <v>52</v>
      </c>
      <c r="C272" s="11"/>
      <c r="D272" s="11"/>
      <c r="E272" s="11"/>
      <c r="F272" s="11" t="s">
        <v>32</v>
      </c>
      <c r="G272" s="11"/>
      <c r="H272" s="11"/>
      <c r="I272" s="11"/>
      <c r="J272" s="11" t="s">
        <v>196</v>
      </c>
      <c r="K272" s="11"/>
      <c r="L272" s="11"/>
      <c r="M272" s="11"/>
    </row>
    <row r="273" customFormat="false" ht="12.75" hidden="false" customHeight="false" outlineLevel="0" collapsed="false">
      <c r="A273" s="0"/>
    </row>
    <row r="276" customFormat="false" ht="12.75" hidden="false" customHeight="false" outlineLevel="0" collapsed="false">
      <c r="A276" s="3" t="s">
        <v>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4.25" hidden="false" customHeight="false" outlineLevel="0" collapsed="false">
      <c r="A280" s="5" t="s">
        <v>197</v>
      </c>
    </row>
    <row r="281" customFormat="false" ht="14.25" hidden="false" customHeight="true" outlineLevel="0" collapsed="false">
      <c r="A281" s="6" t="s">
        <v>3</v>
      </c>
      <c r="B281" s="7" t="s">
        <v>4</v>
      </c>
      <c r="C281" s="7"/>
      <c r="D281" s="7"/>
      <c r="E281" s="7"/>
      <c r="F281" s="7" t="s">
        <v>130</v>
      </c>
      <c r="G281" s="7"/>
      <c r="H281" s="7"/>
      <c r="I281" s="7"/>
      <c r="J281" s="7" t="s">
        <v>5</v>
      </c>
      <c r="K281" s="7"/>
      <c r="L281" s="7"/>
      <c r="M281" s="7"/>
      <c r="N281" s="7" t="s">
        <v>6</v>
      </c>
      <c r="O281" s="7"/>
      <c r="P281" s="7"/>
      <c r="Q281" s="7"/>
    </row>
    <row r="282" customFormat="false" ht="12.75" hidden="false" customHeight="false" outlineLevel="0" collapsed="false">
      <c r="A282" s="6"/>
      <c r="B282" s="8" t="s">
        <v>7</v>
      </c>
      <c r="C282" s="8"/>
      <c r="D282" s="8" t="s">
        <v>8</v>
      </c>
      <c r="E282" s="8"/>
      <c r="F282" s="8" t="s">
        <v>7</v>
      </c>
      <c r="G282" s="8"/>
      <c r="H282" s="8" t="s">
        <v>8</v>
      </c>
      <c r="I282" s="8"/>
      <c r="J282" s="8" t="s">
        <v>7</v>
      </c>
      <c r="K282" s="8"/>
      <c r="L282" s="8" t="s">
        <v>8</v>
      </c>
      <c r="M282" s="8"/>
      <c r="N282" s="8" t="s">
        <v>7</v>
      </c>
      <c r="O282" s="8"/>
      <c r="P282" s="8" t="s">
        <v>8</v>
      </c>
      <c r="Q282" s="8"/>
    </row>
    <row r="283" customFormat="false" ht="12.75" hidden="false" customHeight="false" outlineLevel="0" collapsed="false">
      <c r="A283" s="6"/>
      <c r="B283" s="8" t="s">
        <v>9</v>
      </c>
      <c r="C283" s="8" t="s">
        <v>10</v>
      </c>
      <c r="D283" s="8" t="s">
        <v>11</v>
      </c>
      <c r="E283" s="8" t="s">
        <v>12</v>
      </c>
      <c r="F283" s="8" t="s">
        <v>9</v>
      </c>
      <c r="G283" s="8" t="s">
        <v>10</v>
      </c>
      <c r="H283" s="8" t="s">
        <v>11</v>
      </c>
      <c r="I283" s="8" t="s">
        <v>12</v>
      </c>
      <c r="J283" s="8" t="s">
        <v>9</v>
      </c>
      <c r="K283" s="8" t="s">
        <v>10</v>
      </c>
      <c r="L283" s="8" t="s">
        <v>11</v>
      </c>
      <c r="M283" s="8" t="s">
        <v>12</v>
      </c>
      <c r="N283" s="8" t="s">
        <v>9</v>
      </c>
      <c r="O283" s="8" t="s">
        <v>10</v>
      </c>
      <c r="P283" s="8" t="s">
        <v>11</v>
      </c>
      <c r="Q283" s="8" t="s">
        <v>12</v>
      </c>
    </row>
    <row r="284" customFormat="false" ht="15" hidden="false" customHeight="false" outlineLevel="0" collapsed="false">
      <c r="A284" s="9" t="s">
        <v>198</v>
      </c>
      <c r="B284" s="10" t="s">
        <v>14</v>
      </c>
      <c r="C284" s="10" t="s">
        <v>14</v>
      </c>
      <c r="D284" s="6" t="n">
        <v>0.1</v>
      </c>
      <c r="E284" s="6" t="n">
        <f aca="false">D284/2</f>
        <v>0.05</v>
      </c>
      <c r="F284" s="7" t="s">
        <v>14</v>
      </c>
      <c r="G284" s="7" t="s">
        <v>14</v>
      </c>
      <c r="H284" s="6" t="n">
        <v>0.1</v>
      </c>
      <c r="I284" s="6" t="n">
        <f aca="false">H284/2</f>
        <v>0.05</v>
      </c>
      <c r="J284" s="10" t="s">
        <v>15</v>
      </c>
      <c r="K284" s="10" t="s">
        <v>15</v>
      </c>
      <c r="L284" s="6" t="n">
        <v>0.1</v>
      </c>
      <c r="M284" s="6" t="n">
        <f aca="false">L284/2</f>
        <v>0.05</v>
      </c>
      <c r="N284" s="6"/>
      <c r="O284" s="6"/>
      <c r="P284" s="6"/>
      <c r="Q284" s="6"/>
    </row>
    <row r="285" customFormat="false" ht="15" hidden="false" customHeight="false" outlineLevel="0" collapsed="false">
      <c r="A285" s="9" t="s">
        <v>199</v>
      </c>
      <c r="B285" s="10" t="s">
        <v>38</v>
      </c>
      <c r="C285" s="10" t="s">
        <v>38</v>
      </c>
      <c r="D285" s="6" t="n">
        <v>0.1</v>
      </c>
      <c r="E285" s="6" t="n">
        <f aca="false">D285/2</f>
        <v>0.05</v>
      </c>
      <c r="F285" s="7" t="s">
        <v>38</v>
      </c>
      <c r="G285" s="7" t="s">
        <v>38</v>
      </c>
      <c r="H285" s="6" t="n">
        <v>0.1</v>
      </c>
      <c r="I285" s="6" t="n">
        <f aca="false">H285/2</f>
        <v>0.05</v>
      </c>
      <c r="J285" s="7" t="s">
        <v>38</v>
      </c>
      <c r="K285" s="7" t="s">
        <v>38</v>
      </c>
      <c r="L285" s="6" t="n">
        <v>0.1</v>
      </c>
      <c r="M285" s="6" t="n">
        <f aca="false">L285/2</f>
        <v>0.05</v>
      </c>
      <c r="N285" s="7" t="s">
        <v>38</v>
      </c>
      <c r="O285" s="7" t="s">
        <v>38</v>
      </c>
      <c r="P285" s="6" t="n">
        <v>0.1</v>
      </c>
      <c r="Q285" s="6" t="n">
        <f aca="false">P285/2</f>
        <v>0.05</v>
      </c>
    </row>
    <row r="286" customFormat="false" ht="15" hidden="false" customHeight="false" outlineLevel="0" collapsed="false">
      <c r="A286" s="9" t="s">
        <v>200</v>
      </c>
      <c r="B286" s="7" t="s">
        <v>153</v>
      </c>
      <c r="C286" s="7" t="s">
        <v>154</v>
      </c>
      <c r="D286" s="6" t="n">
        <v>0.02</v>
      </c>
      <c r="E286" s="6" t="n">
        <f aca="false">D286/2</f>
        <v>0.01</v>
      </c>
      <c r="F286" s="7" t="s">
        <v>153</v>
      </c>
      <c r="G286" s="7" t="s">
        <v>154</v>
      </c>
      <c r="H286" s="10" t="n">
        <v>0.1</v>
      </c>
      <c r="I286" s="10" t="n">
        <f aca="false">H286/2</f>
        <v>0.05</v>
      </c>
      <c r="J286" s="7" t="s">
        <v>153</v>
      </c>
      <c r="K286" s="7" t="s">
        <v>154</v>
      </c>
      <c r="L286" s="6" t="n">
        <v>0.1</v>
      </c>
      <c r="M286" s="6" t="n">
        <f aca="false">L286/2</f>
        <v>0.05</v>
      </c>
      <c r="N286" s="7" t="s">
        <v>153</v>
      </c>
      <c r="O286" s="7" t="s">
        <v>154</v>
      </c>
      <c r="P286" s="6" t="n">
        <v>0.1</v>
      </c>
      <c r="Q286" s="6" t="n">
        <f aca="false">P286/2</f>
        <v>0.05</v>
      </c>
    </row>
    <row r="287" customFormat="false" ht="14.25" hidden="false" customHeight="false" outlineLevel="0" collapsed="false">
      <c r="A287" s="9" t="s">
        <v>201</v>
      </c>
      <c r="B287" s="7" t="s">
        <v>153</v>
      </c>
      <c r="C287" s="7" t="s">
        <v>154</v>
      </c>
      <c r="D287" s="6" t="n">
        <v>0.02</v>
      </c>
      <c r="E287" s="6" t="n">
        <f aca="false">D287/2</f>
        <v>0.01</v>
      </c>
      <c r="F287" s="7" t="s">
        <v>153</v>
      </c>
      <c r="G287" s="7" t="s">
        <v>154</v>
      </c>
      <c r="H287" s="6" t="n">
        <v>0.02</v>
      </c>
      <c r="I287" s="6" t="n">
        <f aca="false">H287/2</f>
        <v>0.01</v>
      </c>
      <c r="J287" s="7" t="s">
        <v>153</v>
      </c>
      <c r="K287" s="7" t="s">
        <v>154</v>
      </c>
      <c r="L287" s="6" t="n">
        <v>0.02</v>
      </c>
      <c r="M287" s="6" t="n">
        <f aca="false">L287/2</f>
        <v>0.01</v>
      </c>
      <c r="N287" s="7" t="s">
        <v>153</v>
      </c>
      <c r="O287" s="7" t="s">
        <v>154</v>
      </c>
      <c r="P287" s="6" t="n">
        <v>0.02</v>
      </c>
      <c r="Q287" s="6" t="n">
        <f aca="false">P287/2</f>
        <v>0.01</v>
      </c>
    </row>
    <row r="288" customFormat="false" ht="14.25" hidden="false" customHeight="false" outlineLevel="0" collapsed="false">
      <c r="A288" s="9" t="s">
        <v>202</v>
      </c>
      <c r="B288" s="7" t="s">
        <v>153</v>
      </c>
      <c r="C288" s="7" t="s">
        <v>154</v>
      </c>
      <c r="D288" s="6" t="n">
        <v>0.02</v>
      </c>
      <c r="E288" s="6" t="n">
        <f aca="false">D288/2</f>
        <v>0.01</v>
      </c>
      <c r="F288" s="7" t="s">
        <v>153</v>
      </c>
      <c r="G288" s="7" t="s">
        <v>154</v>
      </c>
      <c r="H288" s="6" t="n">
        <v>0.02</v>
      </c>
      <c r="I288" s="6" t="n">
        <f aca="false">H288/2</f>
        <v>0.01</v>
      </c>
      <c r="J288" s="7" t="s">
        <v>153</v>
      </c>
      <c r="K288" s="7" t="s">
        <v>154</v>
      </c>
      <c r="L288" s="6" t="n">
        <v>0.02</v>
      </c>
      <c r="M288" s="6" t="n">
        <f aca="false">L288/2</f>
        <v>0.01</v>
      </c>
      <c r="N288" s="7" t="s">
        <v>153</v>
      </c>
      <c r="O288" s="7" t="s">
        <v>154</v>
      </c>
      <c r="P288" s="6" t="n">
        <v>0.02</v>
      </c>
      <c r="Q288" s="6" t="n">
        <f aca="false">P288/2</f>
        <v>0.01</v>
      </c>
    </row>
    <row r="289" customFormat="false" ht="14.25" hidden="false" customHeight="false" outlineLevel="0" collapsed="false">
      <c r="A289" s="9" t="s">
        <v>203</v>
      </c>
      <c r="B289" s="7" t="s">
        <v>153</v>
      </c>
      <c r="C289" s="7" t="s">
        <v>154</v>
      </c>
      <c r="D289" s="6" t="n">
        <v>0.02</v>
      </c>
      <c r="E289" s="6" t="n">
        <f aca="false">D289/2</f>
        <v>0.01</v>
      </c>
      <c r="F289" s="7" t="s">
        <v>153</v>
      </c>
      <c r="G289" s="7" t="s">
        <v>154</v>
      </c>
      <c r="H289" s="6" t="n">
        <v>0.02</v>
      </c>
      <c r="I289" s="6" t="n">
        <f aca="false">H289/2</f>
        <v>0.01</v>
      </c>
      <c r="J289" s="7" t="s">
        <v>153</v>
      </c>
      <c r="K289" s="7" t="s">
        <v>154</v>
      </c>
      <c r="L289" s="6" t="n">
        <v>0.02</v>
      </c>
      <c r="M289" s="6" t="n">
        <f aca="false">L289/2</f>
        <v>0.01</v>
      </c>
      <c r="N289" s="7" t="s">
        <v>153</v>
      </c>
      <c r="O289" s="7" t="s">
        <v>154</v>
      </c>
      <c r="P289" s="6" t="n">
        <v>0.02</v>
      </c>
      <c r="Q289" s="6" t="n">
        <f aca="false">P289/2</f>
        <v>0.01</v>
      </c>
    </row>
    <row r="290" customFormat="false" ht="14.25" hidden="false" customHeight="false" outlineLevel="0" collapsed="false">
      <c r="A290" s="9" t="s">
        <v>204</v>
      </c>
      <c r="B290" s="7" t="s">
        <v>153</v>
      </c>
      <c r="C290" s="7" t="s">
        <v>154</v>
      </c>
      <c r="D290" s="6" t="n">
        <v>0.1</v>
      </c>
      <c r="E290" s="6" t="n">
        <f aca="false">D290/2</f>
        <v>0.05</v>
      </c>
      <c r="F290" s="7" t="s">
        <v>153</v>
      </c>
      <c r="G290" s="7" t="s">
        <v>154</v>
      </c>
      <c r="H290" s="6" t="n">
        <v>0.1</v>
      </c>
      <c r="I290" s="6" t="n">
        <f aca="false">H290/2</f>
        <v>0.05</v>
      </c>
      <c r="J290" s="7" t="s">
        <v>153</v>
      </c>
      <c r="K290" s="7" t="s">
        <v>154</v>
      </c>
      <c r="L290" s="6" t="n">
        <v>0.1</v>
      </c>
      <c r="M290" s="6" t="n">
        <f aca="false">L290/2</f>
        <v>0.05</v>
      </c>
      <c r="N290" s="7" t="s">
        <v>153</v>
      </c>
      <c r="O290" s="7" t="s">
        <v>154</v>
      </c>
      <c r="P290" s="6" t="n">
        <v>0.1</v>
      </c>
      <c r="Q290" s="6" t="n">
        <f aca="false">P290/2</f>
        <v>0.05</v>
      </c>
    </row>
    <row r="291" customFormat="false" ht="14.25" hidden="false" customHeight="false" outlineLevel="0" collapsed="false">
      <c r="A291" s="9" t="s">
        <v>205</v>
      </c>
      <c r="B291" s="7" t="s">
        <v>153</v>
      </c>
      <c r="C291" s="7" t="s">
        <v>154</v>
      </c>
      <c r="D291" s="6" t="n">
        <v>0.02</v>
      </c>
      <c r="E291" s="6" t="n">
        <f aca="false">D291/2</f>
        <v>0.01</v>
      </c>
      <c r="F291" s="7" t="s">
        <v>153</v>
      </c>
      <c r="G291" s="7" t="s">
        <v>154</v>
      </c>
      <c r="H291" s="6" t="n">
        <v>0.02</v>
      </c>
      <c r="I291" s="6" t="n">
        <f aca="false">H291/2</f>
        <v>0.01</v>
      </c>
      <c r="J291" s="7" t="s">
        <v>153</v>
      </c>
      <c r="K291" s="7" t="s">
        <v>154</v>
      </c>
      <c r="L291" s="6" t="n">
        <v>0.02</v>
      </c>
      <c r="M291" s="6" t="n">
        <f aca="false">L291/2</f>
        <v>0.01</v>
      </c>
      <c r="N291" s="7" t="s">
        <v>153</v>
      </c>
      <c r="O291" s="7" t="s">
        <v>154</v>
      </c>
      <c r="P291" s="6" t="n">
        <v>0.02</v>
      </c>
      <c r="Q291" s="6" t="n">
        <f aca="false">P291/2</f>
        <v>0.01</v>
      </c>
    </row>
    <row r="292" customFormat="false" ht="14.25" hidden="false" customHeight="false" outlineLevel="0" collapsed="false">
      <c r="A292" s="9" t="s">
        <v>206</v>
      </c>
      <c r="B292" s="7" t="s">
        <v>153</v>
      </c>
      <c r="C292" s="7" t="s">
        <v>154</v>
      </c>
      <c r="D292" s="6" t="n">
        <v>0.02</v>
      </c>
      <c r="E292" s="6" t="n">
        <f aca="false">D292/2</f>
        <v>0.01</v>
      </c>
      <c r="F292" s="7" t="s">
        <v>153</v>
      </c>
      <c r="G292" s="7" t="s">
        <v>154</v>
      </c>
      <c r="H292" s="6" t="n">
        <v>0.02</v>
      </c>
      <c r="I292" s="6" t="n">
        <f aca="false">H292/2</f>
        <v>0.01</v>
      </c>
      <c r="J292" s="7" t="s">
        <v>153</v>
      </c>
      <c r="K292" s="7" t="s">
        <v>154</v>
      </c>
      <c r="L292" s="6" t="n">
        <v>0.02</v>
      </c>
      <c r="M292" s="6" t="n">
        <f aca="false">L292/2</f>
        <v>0.01</v>
      </c>
      <c r="N292" s="7" t="s">
        <v>153</v>
      </c>
      <c r="O292" s="7" t="s">
        <v>154</v>
      </c>
      <c r="P292" s="6" t="n">
        <v>0.02</v>
      </c>
      <c r="Q292" s="6" t="n">
        <f aca="false">P292/2</f>
        <v>0.01</v>
      </c>
    </row>
    <row r="293" customFormat="false" ht="14.25" hidden="false" customHeight="false" outlineLevel="0" collapsed="false">
      <c r="A293" s="9" t="s">
        <v>207</v>
      </c>
      <c r="B293" s="7" t="s">
        <v>153</v>
      </c>
      <c r="C293" s="7" t="s">
        <v>154</v>
      </c>
      <c r="D293" s="6" t="n">
        <v>0.1</v>
      </c>
      <c r="E293" s="6" t="n">
        <f aca="false">D293/2</f>
        <v>0.05</v>
      </c>
      <c r="F293" s="7" t="s">
        <v>153</v>
      </c>
      <c r="G293" s="7" t="s">
        <v>154</v>
      </c>
      <c r="H293" s="6" t="n">
        <v>0.1</v>
      </c>
      <c r="I293" s="6" t="n">
        <f aca="false">H293/2</f>
        <v>0.05</v>
      </c>
      <c r="J293" s="7" t="s">
        <v>153</v>
      </c>
      <c r="K293" s="7" t="s">
        <v>154</v>
      </c>
      <c r="L293" s="6" t="n">
        <v>0.1</v>
      </c>
      <c r="M293" s="6" t="n">
        <f aca="false">L293/2</f>
        <v>0.05</v>
      </c>
      <c r="N293" s="7" t="s">
        <v>153</v>
      </c>
      <c r="O293" s="7" t="s">
        <v>154</v>
      </c>
      <c r="P293" s="6" t="n">
        <v>0.1</v>
      </c>
      <c r="Q293" s="6" t="n">
        <f aca="false">P293/2</f>
        <v>0.05</v>
      </c>
    </row>
    <row r="294" customFormat="false" ht="14.25" hidden="false" customHeight="false" outlineLevel="0" collapsed="false">
      <c r="A294" s="9" t="s">
        <v>208</v>
      </c>
      <c r="B294" s="7" t="s">
        <v>153</v>
      </c>
      <c r="C294" s="7" t="s">
        <v>154</v>
      </c>
      <c r="D294" s="6" t="n">
        <v>0.02</v>
      </c>
      <c r="E294" s="6" t="n">
        <f aca="false">D294/2</f>
        <v>0.01</v>
      </c>
      <c r="F294" s="7" t="s">
        <v>153</v>
      </c>
      <c r="G294" s="7" t="s">
        <v>154</v>
      </c>
      <c r="H294" s="6" t="n">
        <v>0.02</v>
      </c>
      <c r="I294" s="6" t="n">
        <f aca="false">H294/2</f>
        <v>0.01</v>
      </c>
      <c r="J294" s="7" t="s">
        <v>153</v>
      </c>
      <c r="K294" s="7" t="s">
        <v>154</v>
      </c>
      <c r="L294" s="6" t="n">
        <v>0.02</v>
      </c>
      <c r="M294" s="6" t="n">
        <f aca="false">L294/2</f>
        <v>0.01</v>
      </c>
      <c r="N294" s="7" t="s">
        <v>153</v>
      </c>
      <c r="O294" s="7" t="s">
        <v>154</v>
      </c>
      <c r="P294" s="6" t="n">
        <v>0.02</v>
      </c>
      <c r="Q294" s="6" t="n">
        <f aca="false">P294/2</f>
        <v>0.01</v>
      </c>
    </row>
    <row r="295" customFormat="false" ht="14.25" hidden="false" customHeight="false" outlineLevel="0" collapsed="false">
      <c r="A295" s="9" t="s">
        <v>209</v>
      </c>
      <c r="B295" s="7" t="s">
        <v>153</v>
      </c>
      <c r="C295" s="7" t="s">
        <v>154</v>
      </c>
      <c r="D295" s="6" t="n">
        <v>0.02</v>
      </c>
      <c r="E295" s="6" t="n">
        <f aca="false">D295/2</f>
        <v>0.01</v>
      </c>
      <c r="F295" s="7" t="s">
        <v>153</v>
      </c>
      <c r="G295" s="7" t="s">
        <v>154</v>
      </c>
      <c r="H295" s="6" t="n">
        <v>0.02</v>
      </c>
      <c r="I295" s="6" t="n">
        <f aca="false">H295/2</f>
        <v>0.01</v>
      </c>
      <c r="J295" s="7" t="s">
        <v>153</v>
      </c>
      <c r="K295" s="7" t="s">
        <v>154</v>
      </c>
      <c r="L295" s="6" t="n">
        <v>0.02</v>
      </c>
      <c r="M295" s="6" t="n">
        <f aca="false">L295/2</f>
        <v>0.01</v>
      </c>
      <c r="N295" s="7" t="s">
        <v>153</v>
      </c>
      <c r="O295" s="7" t="s">
        <v>154</v>
      </c>
      <c r="P295" s="6" t="n">
        <v>0.02</v>
      </c>
      <c r="Q295" s="6" t="n">
        <f aca="false">P295/2</f>
        <v>0.01</v>
      </c>
    </row>
    <row r="296" customFormat="false" ht="15" hidden="false" customHeight="false" outlineLevel="0" collapsed="false">
      <c r="A296" s="9" t="s">
        <v>210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10" t="s">
        <v>153</v>
      </c>
      <c r="O296" s="10" t="s">
        <v>154</v>
      </c>
      <c r="P296" s="10" t="n">
        <v>0.02</v>
      </c>
      <c r="Q296" s="10" t="n">
        <f aca="false">P296/2</f>
        <v>0.01</v>
      </c>
    </row>
    <row r="297" customFormat="false" ht="90" hidden="false" customHeight="true" outlineLevel="0" collapsed="false">
      <c r="A297" s="6" t="s">
        <v>30</v>
      </c>
      <c r="B297" s="11" t="s">
        <v>52</v>
      </c>
      <c r="C297" s="11"/>
      <c r="D297" s="11"/>
      <c r="E297" s="11"/>
      <c r="F297" s="11" t="s">
        <v>165</v>
      </c>
      <c r="G297" s="11"/>
      <c r="H297" s="11"/>
      <c r="I297" s="11"/>
      <c r="J297" s="11" t="s">
        <v>32</v>
      </c>
      <c r="K297" s="11"/>
      <c r="L297" s="11"/>
      <c r="M297" s="11"/>
      <c r="N297" s="11" t="s">
        <v>211</v>
      </c>
      <c r="O297" s="11"/>
      <c r="P297" s="11"/>
      <c r="Q297" s="11"/>
    </row>
    <row r="298" customFormat="false" ht="12.75" hidden="false" customHeight="false" outlineLevel="0" collapsed="false">
      <c r="A298" s="0"/>
    </row>
    <row r="301" customFormat="false" ht="12.75" hidden="false" customHeight="true" outlineLevel="0" collapsed="false">
      <c r="A301" s="3" t="s">
        <v>0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true" outlineLevel="0" collapsed="false">
      <c r="A303" s="4" t="s">
        <v>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5" t="s">
        <v>212</v>
      </c>
    </row>
    <row r="306" customFormat="false" ht="14.25" hidden="false" customHeight="true" outlineLevel="0" collapsed="false">
      <c r="A306" s="6" t="s">
        <v>3</v>
      </c>
      <c r="B306" s="7" t="s">
        <v>4</v>
      </c>
      <c r="C306" s="7"/>
      <c r="D306" s="7"/>
      <c r="E306" s="7"/>
      <c r="F306" s="7" t="s">
        <v>5</v>
      </c>
      <c r="G306" s="7"/>
      <c r="H306" s="7"/>
      <c r="I306" s="7"/>
      <c r="J306" s="7" t="s">
        <v>6</v>
      </c>
      <c r="K306" s="7"/>
      <c r="L306" s="7"/>
      <c r="M306" s="7"/>
    </row>
    <row r="307" customFormat="false" ht="12.75" hidden="false" customHeight="false" outlineLevel="0" collapsed="false">
      <c r="A307" s="6"/>
      <c r="B307" s="8" t="s">
        <v>7</v>
      </c>
      <c r="C307" s="8"/>
      <c r="D307" s="8" t="s">
        <v>35</v>
      </c>
      <c r="E307" s="8"/>
      <c r="F307" s="8" t="s">
        <v>7</v>
      </c>
      <c r="G307" s="8"/>
      <c r="H307" s="8" t="s">
        <v>35</v>
      </c>
      <c r="I307" s="8"/>
      <c r="J307" s="8" t="s">
        <v>7</v>
      </c>
      <c r="K307" s="8"/>
      <c r="L307" s="8" t="s">
        <v>35</v>
      </c>
      <c r="M307" s="8"/>
    </row>
    <row r="308" customFormat="false" ht="12.75" hidden="false" customHeight="false" outlineLevel="0" collapsed="false">
      <c r="A308" s="6"/>
      <c r="B308" s="8" t="s">
        <v>9</v>
      </c>
      <c r="C308" s="8" t="s">
        <v>10</v>
      </c>
      <c r="D308" s="8" t="s">
        <v>11</v>
      </c>
      <c r="E308" s="8" t="s">
        <v>12</v>
      </c>
      <c r="F308" s="8" t="s">
        <v>9</v>
      </c>
      <c r="G308" s="8" t="s">
        <v>10</v>
      </c>
      <c r="H308" s="8" t="s">
        <v>11</v>
      </c>
      <c r="I308" s="8" t="s">
        <v>12</v>
      </c>
      <c r="J308" s="8" t="s">
        <v>9</v>
      </c>
      <c r="K308" s="8" t="s">
        <v>10</v>
      </c>
      <c r="L308" s="8" t="s">
        <v>11</v>
      </c>
      <c r="M308" s="8" t="s">
        <v>12</v>
      </c>
    </row>
    <row r="309" customFormat="false" ht="15" hidden="false" customHeight="false" outlineLevel="0" collapsed="false">
      <c r="A309" s="9" t="s">
        <v>213</v>
      </c>
      <c r="B309" s="10" t="s">
        <v>14</v>
      </c>
      <c r="C309" s="10" t="s">
        <v>14</v>
      </c>
      <c r="D309" s="6" t="n">
        <v>3</v>
      </c>
      <c r="E309" s="6" t="n">
        <f aca="false">D309/2</f>
        <v>1.5</v>
      </c>
      <c r="F309" s="10" t="s">
        <v>15</v>
      </c>
      <c r="G309" s="10" t="s">
        <v>15</v>
      </c>
      <c r="H309" s="6" t="n">
        <v>3</v>
      </c>
      <c r="I309" s="6" t="n">
        <f aca="false">H309/2</f>
        <v>1.5</v>
      </c>
      <c r="J309" s="6"/>
      <c r="K309" s="6"/>
      <c r="L309" s="6"/>
      <c r="M309" s="6"/>
    </row>
    <row r="310" customFormat="false" ht="15" hidden="false" customHeight="false" outlineLevel="0" collapsed="false">
      <c r="A310" s="9" t="s">
        <v>214</v>
      </c>
      <c r="B310" s="10" t="s">
        <v>38</v>
      </c>
      <c r="C310" s="10" t="s">
        <v>38</v>
      </c>
      <c r="D310" s="6" t="n">
        <v>3</v>
      </c>
      <c r="E310" s="6" t="n">
        <f aca="false">D310/2</f>
        <v>1.5</v>
      </c>
      <c r="F310" s="7" t="s">
        <v>38</v>
      </c>
      <c r="G310" s="7" t="s">
        <v>38</v>
      </c>
      <c r="H310" s="6" t="n">
        <v>3</v>
      </c>
      <c r="I310" s="6" t="n">
        <f aca="false">H310/2</f>
        <v>1.5</v>
      </c>
      <c r="J310" s="7" t="s">
        <v>38</v>
      </c>
      <c r="K310" s="7" t="s">
        <v>38</v>
      </c>
      <c r="L310" s="6" t="n">
        <v>3</v>
      </c>
      <c r="M310" s="6" t="n">
        <f aca="false">L310/2</f>
        <v>1.5</v>
      </c>
    </row>
    <row r="311" customFormat="false" ht="14.25" hidden="false" customHeight="false" outlineLevel="0" collapsed="false">
      <c r="A311" s="9" t="s">
        <v>215</v>
      </c>
      <c r="B311" s="7" t="s">
        <v>41</v>
      </c>
      <c r="C311" s="7" t="s">
        <v>153</v>
      </c>
      <c r="D311" s="6" t="n">
        <v>3</v>
      </c>
      <c r="E311" s="6" t="n">
        <f aca="false">D311/2</f>
        <v>1.5</v>
      </c>
      <c r="F311" s="7" t="s">
        <v>41</v>
      </c>
      <c r="G311" s="7" t="s">
        <v>153</v>
      </c>
      <c r="H311" s="6" t="n">
        <v>3</v>
      </c>
      <c r="I311" s="6" t="n">
        <f aca="false">H311/2</f>
        <v>1.5</v>
      </c>
      <c r="J311" s="7" t="s">
        <v>41</v>
      </c>
      <c r="K311" s="7" t="s">
        <v>153</v>
      </c>
      <c r="L311" s="6" t="n">
        <v>3</v>
      </c>
      <c r="M311" s="6" t="n">
        <f aca="false">L311/2</f>
        <v>1.5</v>
      </c>
    </row>
    <row r="312" customFormat="false" ht="14.25" hidden="false" customHeight="false" outlineLevel="0" collapsed="false">
      <c r="A312" s="9" t="s">
        <v>216</v>
      </c>
      <c r="B312" s="7" t="s">
        <v>41</v>
      </c>
      <c r="C312" s="7" t="s">
        <v>153</v>
      </c>
      <c r="D312" s="6" t="n">
        <v>3</v>
      </c>
      <c r="E312" s="6" t="n">
        <f aca="false">D312/2</f>
        <v>1.5</v>
      </c>
      <c r="F312" s="7" t="s">
        <v>41</v>
      </c>
      <c r="G312" s="7" t="s">
        <v>153</v>
      </c>
      <c r="H312" s="6" t="n">
        <v>3</v>
      </c>
      <c r="I312" s="6" t="n">
        <f aca="false">H312/2</f>
        <v>1.5</v>
      </c>
      <c r="J312" s="7" t="s">
        <v>41</v>
      </c>
      <c r="K312" s="7" t="s">
        <v>153</v>
      </c>
      <c r="L312" s="6" t="n">
        <v>3</v>
      </c>
      <c r="M312" s="6" t="n">
        <f aca="false">L312/2</f>
        <v>1.5</v>
      </c>
    </row>
    <row r="313" customFormat="false" ht="14.25" hidden="false" customHeight="false" outlineLevel="0" collapsed="false">
      <c r="A313" s="9" t="s">
        <v>217</v>
      </c>
      <c r="B313" s="7" t="s">
        <v>41</v>
      </c>
      <c r="C313" s="7" t="s">
        <v>153</v>
      </c>
      <c r="D313" s="6" t="n">
        <v>3</v>
      </c>
      <c r="E313" s="6" t="n">
        <f aca="false">D313/2</f>
        <v>1.5</v>
      </c>
      <c r="F313" s="7" t="s">
        <v>41</v>
      </c>
      <c r="G313" s="7" t="s">
        <v>153</v>
      </c>
      <c r="H313" s="6" t="n">
        <v>3</v>
      </c>
      <c r="I313" s="6" t="n">
        <f aca="false">H313/2</f>
        <v>1.5</v>
      </c>
      <c r="J313" s="7" t="s">
        <v>41</v>
      </c>
      <c r="K313" s="7" t="s">
        <v>153</v>
      </c>
      <c r="L313" s="6" t="n">
        <v>3</v>
      </c>
      <c r="M313" s="6" t="n">
        <f aca="false">L313/2</f>
        <v>1.5</v>
      </c>
    </row>
    <row r="314" customFormat="false" ht="14.25" hidden="false" customHeight="false" outlineLevel="0" collapsed="false">
      <c r="A314" s="9" t="s">
        <v>218</v>
      </c>
      <c r="B314" s="7" t="s">
        <v>41</v>
      </c>
      <c r="C314" s="7" t="s">
        <v>153</v>
      </c>
      <c r="D314" s="6" t="n">
        <v>3</v>
      </c>
      <c r="E314" s="6" t="n">
        <f aca="false">D314/2</f>
        <v>1.5</v>
      </c>
      <c r="F314" s="7" t="s">
        <v>41</v>
      </c>
      <c r="G314" s="7" t="s">
        <v>153</v>
      </c>
      <c r="H314" s="6" t="n">
        <v>3</v>
      </c>
      <c r="I314" s="6" t="n">
        <f aca="false">H314/2</f>
        <v>1.5</v>
      </c>
      <c r="J314" s="7" t="s">
        <v>41</v>
      </c>
      <c r="K314" s="7" t="s">
        <v>153</v>
      </c>
      <c r="L314" s="6" t="n">
        <v>3</v>
      </c>
      <c r="M314" s="6" t="n">
        <f aca="false">L314/2</f>
        <v>1.5</v>
      </c>
    </row>
    <row r="315" customFormat="false" ht="14.25" hidden="false" customHeight="false" outlineLevel="0" collapsed="false">
      <c r="A315" s="9" t="s">
        <v>219</v>
      </c>
      <c r="B315" s="7" t="s">
        <v>41</v>
      </c>
      <c r="C315" s="7" t="s">
        <v>153</v>
      </c>
      <c r="D315" s="6" t="n">
        <v>3</v>
      </c>
      <c r="E315" s="6" t="n">
        <f aca="false">D315/2</f>
        <v>1.5</v>
      </c>
      <c r="F315" s="7" t="s">
        <v>41</v>
      </c>
      <c r="G315" s="7" t="s">
        <v>153</v>
      </c>
      <c r="H315" s="6" t="n">
        <v>3</v>
      </c>
      <c r="I315" s="6" t="n">
        <f aca="false">H315/2</f>
        <v>1.5</v>
      </c>
      <c r="J315" s="7" t="s">
        <v>41</v>
      </c>
      <c r="K315" s="7" t="s">
        <v>153</v>
      </c>
      <c r="L315" s="6" t="n">
        <v>3</v>
      </c>
      <c r="M315" s="6" t="n">
        <f aca="false">L315/2</f>
        <v>1.5</v>
      </c>
    </row>
    <row r="316" customFormat="false" ht="14.25" hidden="false" customHeight="false" outlineLevel="0" collapsed="false">
      <c r="A316" s="9" t="s">
        <v>220</v>
      </c>
      <c r="B316" s="7" t="s">
        <v>41</v>
      </c>
      <c r="C316" s="7" t="s">
        <v>153</v>
      </c>
      <c r="D316" s="6" t="n">
        <v>3</v>
      </c>
      <c r="E316" s="6" t="n">
        <f aca="false">D316/2</f>
        <v>1.5</v>
      </c>
      <c r="F316" s="7" t="s">
        <v>41</v>
      </c>
      <c r="G316" s="7" t="s">
        <v>153</v>
      </c>
      <c r="H316" s="6" t="n">
        <v>3</v>
      </c>
      <c r="I316" s="6" t="n">
        <f aca="false">H316/2</f>
        <v>1.5</v>
      </c>
      <c r="J316" s="7" t="s">
        <v>41</v>
      </c>
      <c r="K316" s="7" t="s">
        <v>153</v>
      </c>
      <c r="L316" s="6" t="n">
        <v>3</v>
      </c>
      <c r="M316" s="6" t="n">
        <f aca="false">L316/2</f>
        <v>1.5</v>
      </c>
    </row>
    <row r="317" customFormat="false" ht="14.25" hidden="false" customHeight="false" outlineLevel="0" collapsed="false">
      <c r="A317" s="9" t="s">
        <v>221</v>
      </c>
      <c r="B317" s="7" t="s">
        <v>41</v>
      </c>
      <c r="C317" s="7" t="s">
        <v>153</v>
      </c>
      <c r="D317" s="6" t="n">
        <v>3</v>
      </c>
      <c r="E317" s="6" t="n">
        <f aca="false">D317/2</f>
        <v>1.5</v>
      </c>
      <c r="F317" s="7" t="s">
        <v>41</v>
      </c>
      <c r="G317" s="7" t="s">
        <v>153</v>
      </c>
      <c r="H317" s="6" t="n">
        <v>3</v>
      </c>
      <c r="I317" s="6" t="n">
        <f aca="false">H317/2</f>
        <v>1.5</v>
      </c>
      <c r="J317" s="7" t="s">
        <v>41</v>
      </c>
      <c r="K317" s="7" t="s">
        <v>153</v>
      </c>
      <c r="L317" s="6" t="n">
        <v>3</v>
      </c>
      <c r="M317" s="6" t="n">
        <f aca="false">L317/2</f>
        <v>1.5</v>
      </c>
    </row>
    <row r="318" customFormat="false" ht="14.25" hidden="false" customHeight="false" outlineLevel="0" collapsed="false">
      <c r="A318" s="9" t="s">
        <v>222</v>
      </c>
      <c r="B318" s="7" t="s">
        <v>41</v>
      </c>
      <c r="C318" s="7" t="s">
        <v>153</v>
      </c>
      <c r="D318" s="6" t="n">
        <v>3</v>
      </c>
      <c r="E318" s="6" t="n">
        <f aca="false">D318/2</f>
        <v>1.5</v>
      </c>
      <c r="F318" s="7" t="s">
        <v>41</v>
      </c>
      <c r="G318" s="7" t="s">
        <v>153</v>
      </c>
      <c r="H318" s="6" t="n">
        <v>3</v>
      </c>
      <c r="I318" s="6" t="n">
        <f aca="false">H318/2</f>
        <v>1.5</v>
      </c>
      <c r="J318" s="7" t="s">
        <v>41</v>
      </c>
      <c r="K318" s="7" t="s">
        <v>153</v>
      </c>
      <c r="L318" s="6" t="n">
        <v>3</v>
      </c>
      <c r="M318" s="6" t="n">
        <f aca="false">L318/2</f>
        <v>1.5</v>
      </c>
    </row>
    <row r="319" customFormat="false" ht="15" hidden="false" customHeight="false" outlineLevel="0" collapsed="false">
      <c r="A319" s="9" t="s">
        <v>223</v>
      </c>
      <c r="B319" s="6"/>
      <c r="C319" s="6"/>
      <c r="D319" s="6"/>
      <c r="E319" s="6"/>
      <c r="F319" s="6"/>
      <c r="G319" s="6"/>
      <c r="H319" s="6"/>
      <c r="I319" s="6"/>
      <c r="J319" s="10" t="s">
        <v>41</v>
      </c>
      <c r="K319" s="10" t="s">
        <v>153</v>
      </c>
      <c r="L319" s="10" t="n">
        <v>3</v>
      </c>
      <c r="M319" s="10" t="n">
        <f aca="false">L319/2</f>
        <v>1.5</v>
      </c>
    </row>
    <row r="320" customFormat="false" ht="90" hidden="false" customHeight="true" outlineLevel="0" collapsed="false">
      <c r="A320" s="6" t="s">
        <v>30</v>
      </c>
      <c r="B320" s="11" t="s">
        <v>52</v>
      </c>
      <c r="C320" s="11"/>
      <c r="D320" s="11"/>
      <c r="E320" s="11"/>
      <c r="F320" s="11" t="s">
        <v>32</v>
      </c>
      <c r="G320" s="11"/>
      <c r="H320" s="11"/>
      <c r="I320" s="11"/>
      <c r="J320" s="11" t="s">
        <v>224</v>
      </c>
      <c r="K320" s="11"/>
      <c r="L320" s="11"/>
      <c r="M320" s="11"/>
    </row>
    <row r="321" customFormat="false" ht="14.25" hidden="false" customHeight="true" outlineLevel="0" collapsed="false">
      <c r="A321" s="0"/>
    </row>
    <row r="324" customFormat="false" ht="12.75" hidden="false" customHeight="fals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4" t="s">
        <v>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4.25" hidden="false" customHeight="false" outlineLevel="0" collapsed="false">
      <c r="A328" s="5" t="s">
        <v>225</v>
      </c>
    </row>
    <row r="329" customFormat="false" ht="14.25" hidden="false" customHeight="true" outlineLevel="0" collapsed="false">
      <c r="A329" s="6" t="s">
        <v>3</v>
      </c>
      <c r="B329" s="7" t="s">
        <v>4</v>
      </c>
      <c r="C329" s="7"/>
      <c r="D329" s="7"/>
      <c r="E329" s="7"/>
      <c r="F329" s="7" t="s">
        <v>5</v>
      </c>
      <c r="G329" s="7"/>
      <c r="H329" s="7"/>
      <c r="I329" s="7"/>
      <c r="J329" s="7" t="s">
        <v>6</v>
      </c>
      <c r="K329" s="7"/>
      <c r="L329" s="7"/>
      <c r="M329" s="7"/>
    </row>
    <row r="330" customFormat="false" ht="12.75" hidden="false" customHeight="false" outlineLevel="0" collapsed="false">
      <c r="A330" s="6"/>
      <c r="B330" s="8" t="s">
        <v>7</v>
      </c>
      <c r="C330" s="8"/>
      <c r="D330" s="8" t="s">
        <v>35</v>
      </c>
      <c r="E330" s="8"/>
      <c r="F330" s="8" t="s">
        <v>7</v>
      </c>
      <c r="G330" s="8"/>
      <c r="H330" s="8" t="s">
        <v>35</v>
      </c>
      <c r="I330" s="8"/>
      <c r="J330" s="8" t="s">
        <v>7</v>
      </c>
      <c r="K330" s="8"/>
      <c r="L330" s="8" t="s">
        <v>35</v>
      </c>
      <c r="M330" s="8"/>
    </row>
    <row r="331" customFormat="false" ht="12.75" hidden="false" customHeight="false" outlineLevel="0" collapsed="false">
      <c r="A331" s="6"/>
      <c r="B331" s="8" t="s">
        <v>9</v>
      </c>
      <c r="C331" s="8" t="s">
        <v>10</v>
      </c>
      <c r="D331" s="8" t="s">
        <v>11</v>
      </c>
      <c r="E331" s="8" t="s">
        <v>12</v>
      </c>
      <c r="F331" s="8" t="s">
        <v>9</v>
      </c>
      <c r="G331" s="8" t="s">
        <v>10</v>
      </c>
      <c r="H331" s="8" t="s">
        <v>11</v>
      </c>
      <c r="I331" s="8" t="s">
        <v>12</v>
      </c>
      <c r="J331" s="8" t="s">
        <v>9</v>
      </c>
      <c r="K331" s="8" t="s">
        <v>10</v>
      </c>
      <c r="L331" s="8" t="s">
        <v>11</v>
      </c>
      <c r="M331" s="8" t="s">
        <v>12</v>
      </c>
    </row>
    <row r="332" customFormat="false" ht="15" hidden="false" customHeight="false" outlineLevel="0" collapsed="false">
      <c r="A332" s="9" t="s">
        <v>226</v>
      </c>
      <c r="B332" s="10" t="s">
        <v>14</v>
      </c>
      <c r="C332" s="10" t="s">
        <v>14</v>
      </c>
      <c r="D332" s="6" t="n">
        <v>3</v>
      </c>
      <c r="E332" s="6" t="n">
        <f aca="false">D332/2</f>
        <v>1.5</v>
      </c>
      <c r="F332" s="10" t="s">
        <v>15</v>
      </c>
      <c r="G332" s="10" t="s">
        <v>15</v>
      </c>
      <c r="H332" s="6" t="n">
        <v>3</v>
      </c>
      <c r="I332" s="6" t="n">
        <f aca="false">H332/2</f>
        <v>1.5</v>
      </c>
      <c r="J332" s="6"/>
      <c r="K332" s="6"/>
      <c r="L332" s="6"/>
      <c r="M332" s="6"/>
    </row>
    <row r="333" customFormat="false" ht="14.25" hidden="false" customHeight="false" outlineLevel="0" collapsed="false">
      <c r="A333" s="9" t="s">
        <v>227</v>
      </c>
      <c r="B333" s="7" t="s">
        <v>17</v>
      </c>
      <c r="C333" s="7" t="s">
        <v>18</v>
      </c>
      <c r="D333" s="6" t="n">
        <v>3</v>
      </c>
      <c r="E333" s="6" t="n">
        <f aca="false">D333/2</f>
        <v>1.5</v>
      </c>
      <c r="F333" s="7" t="s">
        <v>17</v>
      </c>
      <c r="G333" s="7" t="s">
        <v>18</v>
      </c>
      <c r="H333" s="6" t="n">
        <v>3</v>
      </c>
      <c r="I333" s="6" t="n">
        <f aca="false">H333/2</f>
        <v>1.5</v>
      </c>
      <c r="J333" s="7" t="s">
        <v>17</v>
      </c>
      <c r="K333" s="7" t="s">
        <v>18</v>
      </c>
      <c r="L333" s="6" t="n">
        <v>3</v>
      </c>
      <c r="M333" s="6" t="n">
        <f aca="false">L333/2</f>
        <v>1.5</v>
      </c>
    </row>
    <row r="334" customFormat="false" ht="14.25" hidden="false" customHeight="false" outlineLevel="0" collapsed="false">
      <c r="A334" s="9" t="s">
        <v>228</v>
      </c>
      <c r="B334" s="7" t="s">
        <v>17</v>
      </c>
      <c r="C334" s="7" t="s">
        <v>18</v>
      </c>
      <c r="D334" s="6" t="n">
        <v>3</v>
      </c>
      <c r="E334" s="6" t="n">
        <f aca="false">D334/2</f>
        <v>1.5</v>
      </c>
      <c r="F334" s="7" t="s">
        <v>17</v>
      </c>
      <c r="G334" s="7" t="s">
        <v>18</v>
      </c>
      <c r="H334" s="6" t="n">
        <v>3</v>
      </c>
      <c r="I334" s="6" t="n">
        <f aca="false">H334/2</f>
        <v>1.5</v>
      </c>
      <c r="J334" s="7" t="s">
        <v>17</v>
      </c>
      <c r="K334" s="7" t="s">
        <v>18</v>
      </c>
      <c r="L334" s="6" t="n">
        <v>3</v>
      </c>
      <c r="M334" s="6" t="n">
        <f aca="false">L334/2</f>
        <v>1.5</v>
      </c>
    </row>
    <row r="335" customFormat="false" ht="14.25" hidden="false" customHeight="false" outlineLevel="0" collapsed="false">
      <c r="A335" s="9" t="s">
        <v>229</v>
      </c>
      <c r="B335" s="7" t="s">
        <v>17</v>
      </c>
      <c r="C335" s="7" t="s">
        <v>18</v>
      </c>
      <c r="D335" s="6" t="n">
        <v>3</v>
      </c>
      <c r="E335" s="6" t="n">
        <f aca="false">D335/2</f>
        <v>1.5</v>
      </c>
      <c r="F335" s="7" t="s">
        <v>17</v>
      </c>
      <c r="G335" s="7" t="s">
        <v>18</v>
      </c>
      <c r="H335" s="6" t="n">
        <v>3</v>
      </c>
      <c r="I335" s="6" t="n">
        <f aca="false">H335/2</f>
        <v>1.5</v>
      </c>
      <c r="J335" s="7" t="s">
        <v>17</v>
      </c>
      <c r="K335" s="7" t="s">
        <v>18</v>
      </c>
      <c r="L335" s="6" t="n">
        <v>3</v>
      </c>
      <c r="M335" s="6" t="n">
        <f aca="false">L335/2</f>
        <v>1.5</v>
      </c>
    </row>
    <row r="336" customFormat="false" ht="14.25" hidden="false" customHeight="false" outlineLevel="0" collapsed="false">
      <c r="A336" s="9" t="s">
        <v>230</v>
      </c>
      <c r="B336" s="7" t="s">
        <v>17</v>
      </c>
      <c r="C336" s="7" t="s">
        <v>18</v>
      </c>
      <c r="D336" s="6" t="n">
        <v>3</v>
      </c>
      <c r="E336" s="6" t="n">
        <f aca="false">D336/2</f>
        <v>1.5</v>
      </c>
      <c r="F336" s="7" t="s">
        <v>17</v>
      </c>
      <c r="G336" s="7" t="s">
        <v>18</v>
      </c>
      <c r="H336" s="6" t="n">
        <v>3</v>
      </c>
      <c r="I336" s="6" t="n">
        <f aca="false">H336/2</f>
        <v>1.5</v>
      </c>
      <c r="J336" s="7" t="s">
        <v>17</v>
      </c>
      <c r="K336" s="7" t="s">
        <v>18</v>
      </c>
      <c r="L336" s="6" t="n">
        <v>3</v>
      </c>
      <c r="M336" s="6" t="n">
        <f aca="false">L336/2</f>
        <v>1.5</v>
      </c>
    </row>
    <row r="337" customFormat="false" ht="14.25" hidden="false" customHeight="false" outlineLevel="0" collapsed="false">
      <c r="A337" s="9" t="s">
        <v>231</v>
      </c>
      <c r="B337" s="7" t="s">
        <v>17</v>
      </c>
      <c r="C337" s="7" t="s">
        <v>18</v>
      </c>
      <c r="D337" s="6" t="n">
        <v>3</v>
      </c>
      <c r="E337" s="6" t="n">
        <f aca="false">D337/2</f>
        <v>1.5</v>
      </c>
      <c r="F337" s="7" t="s">
        <v>17</v>
      </c>
      <c r="G337" s="7" t="s">
        <v>18</v>
      </c>
      <c r="H337" s="6" t="n">
        <v>3</v>
      </c>
      <c r="I337" s="6" t="n">
        <f aca="false">H337/2</f>
        <v>1.5</v>
      </c>
      <c r="J337" s="7" t="s">
        <v>17</v>
      </c>
      <c r="K337" s="7" t="s">
        <v>18</v>
      </c>
      <c r="L337" s="6" t="n">
        <v>3</v>
      </c>
      <c r="M337" s="6" t="n">
        <f aca="false">L337/2</f>
        <v>1.5</v>
      </c>
    </row>
    <row r="338" customFormat="false" ht="14.25" hidden="false" customHeight="false" outlineLevel="0" collapsed="false">
      <c r="A338" s="9" t="s">
        <v>232</v>
      </c>
      <c r="B338" s="7" t="s">
        <v>17</v>
      </c>
      <c r="C338" s="7" t="s">
        <v>18</v>
      </c>
      <c r="D338" s="6" t="n">
        <v>3</v>
      </c>
      <c r="E338" s="6" t="n">
        <f aca="false">D338/2</f>
        <v>1.5</v>
      </c>
      <c r="F338" s="7" t="s">
        <v>17</v>
      </c>
      <c r="G338" s="7" t="s">
        <v>18</v>
      </c>
      <c r="H338" s="6" t="n">
        <v>3</v>
      </c>
      <c r="I338" s="6" t="n">
        <f aca="false">H338/2</f>
        <v>1.5</v>
      </c>
      <c r="J338" s="7" t="s">
        <v>17</v>
      </c>
      <c r="K338" s="7" t="s">
        <v>18</v>
      </c>
      <c r="L338" s="6" t="n">
        <v>3</v>
      </c>
      <c r="M338" s="6" t="n">
        <f aca="false">L338/2</f>
        <v>1.5</v>
      </c>
    </row>
    <row r="339" customFormat="false" ht="14.25" hidden="false" customHeight="false" outlineLevel="0" collapsed="false">
      <c r="A339" s="9" t="s">
        <v>233</v>
      </c>
      <c r="B339" s="7" t="s">
        <v>17</v>
      </c>
      <c r="C339" s="7" t="s">
        <v>18</v>
      </c>
      <c r="D339" s="6" t="n">
        <v>3</v>
      </c>
      <c r="E339" s="6" t="n">
        <f aca="false">D339/2</f>
        <v>1.5</v>
      </c>
      <c r="F339" s="7" t="s">
        <v>17</v>
      </c>
      <c r="G339" s="7" t="s">
        <v>18</v>
      </c>
      <c r="H339" s="6" t="n">
        <v>3</v>
      </c>
      <c r="I339" s="6" t="n">
        <f aca="false">H339/2</f>
        <v>1.5</v>
      </c>
      <c r="J339" s="7" t="s">
        <v>17</v>
      </c>
      <c r="K339" s="7" t="s">
        <v>18</v>
      </c>
      <c r="L339" s="6" t="n">
        <v>3</v>
      </c>
      <c r="M339" s="6" t="n">
        <f aca="false">L339/2</f>
        <v>1.5</v>
      </c>
    </row>
    <row r="340" customFormat="false" ht="14.25" hidden="false" customHeight="false" outlineLevel="0" collapsed="false">
      <c r="A340" s="9" t="s">
        <v>234</v>
      </c>
      <c r="B340" s="7" t="s">
        <v>17</v>
      </c>
      <c r="C340" s="7" t="s">
        <v>18</v>
      </c>
      <c r="D340" s="6" t="n">
        <v>3</v>
      </c>
      <c r="E340" s="6" t="n">
        <f aca="false">D340/2</f>
        <v>1.5</v>
      </c>
      <c r="F340" s="7" t="s">
        <v>17</v>
      </c>
      <c r="G340" s="7" t="s">
        <v>18</v>
      </c>
      <c r="H340" s="6" t="n">
        <v>3</v>
      </c>
      <c r="I340" s="6" t="n">
        <f aca="false">H340/2</f>
        <v>1.5</v>
      </c>
      <c r="J340" s="7" t="s">
        <v>17</v>
      </c>
      <c r="K340" s="7" t="s">
        <v>18</v>
      </c>
      <c r="L340" s="6" t="n">
        <v>3</v>
      </c>
      <c r="M340" s="6" t="n">
        <f aca="false">L340/2</f>
        <v>1.5</v>
      </c>
    </row>
    <row r="341" customFormat="false" ht="14.25" hidden="false" customHeight="false" outlineLevel="0" collapsed="false">
      <c r="A341" s="9" t="s">
        <v>235</v>
      </c>
      <c r="B341" s="7" t="s">
        <v>17</v>
      </c>
      <c r="C341" s="7" t="s">
        <v>18</v>
      </c>
      <c r="D341" s="6" t="n">
        <v>3</v>
      </c>
      <c r="E341" s="6" t="n">
        <f aca="false">D341/2</f>
        <v>1.5</v>
      </c>
      <c r="F341" s="7" t="s">
        <v>17</v>
      </c>
      <c r="G341" s="7" t="s">
        <v>18</v>
      </c>
      <c r="H341" s="6" t="n">
        <v>3</v>
      </c>
      <c r="I341" s="6" t="n">
        <f aca="false">H341/2</f>
        <v>1.5</v>
      </c>
      <c r="J341" s="7" t="s">
        <v>17</v>
      </c>
      <c r="K341" s="7" t="s">
        <v>18</v>
      </c>
      <c r="L341" s="6" t="n">
        <v>3</v>
      </c>
      <c r="M341" s="6" t="n">
        <f aca="false">L341/2</f>
        <v>1.5</v>
      </c>
    </row>
    <row r="342" customFormat="false" ht="14.25" hidden="false" customHeight="false" outlineLevel="0" collapsed="false">
      <c r="A342" s="9" t="s">
        <v>236</v>
      </c>
      <c r="B342" s="7" t="s">
        <v>17</v>
      </c>
      <c r="C342" s="7" t="s">
        <v>18</v>
      </c>
      <c r="D342" s="6" t="n">
        <v>3</v>
      </c>
      <c r="E342" s="6" t="n">
        <f aca="false">D342/2</f>
        <v>1.5</v>
      </c>
      <c r="F342" s="7" t="s">
        <v>17</v>
      </c>
      <c r="G342" s="7" t="s">
        <v>18</v>
      </c>
      <c r="H342" s="6" t="n">
        <v>3</v>
      </c>
      <c r="I342" s="6" t="n">
        <f aca="false">H342/2</f>
        <v>1.5</v>
      </c>
      <c r="J342" s="7" t="s">
        <v>17</v>
      </c>
      <c r="K342" s="7" t="s">
        <v>18</v>
      </c>
      <c r="L342" s="6" t="n">
        <v>3</v>
      </c>
      <c r="M342" s="6" t="n">
        <f aca="false">L342/2</f>
        <v>1.5</v>
      </c>
    </row>
    <row r="343" customFormat="false" ht="14.25" hidden="false" customHeight="false" outlineLevel="0" collapsed="false">
      <c r="A343" s="9" t="s">
        <v>237</v>
      </c>
      <c r="B343" s="7" t="s">
        <v>17</v>
      </c>
      <c r="C343" s="7" t="s">
        <v>18</v>
      </c>
      <c r="D343" s="6" t="n">
        <v>3</v>
      </c>
      <c r="E343" s="6" t="n">
        <f aca="false">D343/2</f>
        <v>1.5</v>
      </c>
      <c r="F343" s="7" t="s">
        <v>17</v>
      </c>
      <c r="G343" s="7" t="s">
        <v>18</v>
      </c>
      <c r="H343" s="6" t="n">
        <v>3</v>
      </c>
      <c r="I343" s="6" t="n">
        <f aca="false">H343/2</f>
        <v>1.5</v>
      </c>
      <c r="J343" s="7" t="s">
        <v>17</v>
      </c>
      <c r="K343" s="7" t="s">
        <v>18</v>
      </c>
      <c r="L343" s="6" t="n">
        <v>3</v>
      </c>
      <c r="M343" s="6" t="n">
        <f aca="false">L343/2</f>
        <v>1.5</v>
      </c>
    </row>
    <row r="344" customFormat="false" ht="15" hidden="false" customHeight="false" outlineLevel="0" collapsed="false">
      <c r="A344" s="9" t="s">
        <v>238</v>
      </c>
      <c r="B344" s="6"/>
      <c r="C344" s="6"/>
      <c r="D344" s="6"/>
      <c r="E344" s="6"/>
      <c r="F344" s="6"/>
      <c r="G344" s="6"/>
      <c r="H344" s="6"/>
      <c r="I344" s="6"/>
      <c r="J344" s="10" t="s">
        <v>17</v>
      </c>
      <c r="K344" s="10" t="s">
        <v>18</v>
      </c>
      <c r="L344" s="10" t="n">
        <v>3</v>
      </c>
      <c r="M344" s="10" t="n">
        <f aca="false">L344/2</f>
        <v>1.5</v>
      </c>
    </row>
    <row r="345" customFormat="false" ht="90" hidden="false" customHeight="true" outlineLevel="0" collapsed="false">
      <c r="A345" s="6" t="s">
        <v>30</v>
      </c>
      <c r="B345" s="11" t="s">
        <v>31</v>
      </c>
      <c r="C345" s="11"/>
      <c r="D345" s="11"/>
      <c r="E345" s="11"/>
      <c r="F345" s="11" t="s">
        <v>32</v>
      </c>
      <c r="G345" s="11"/>
      <c r="H345" s="11"/>
      <c r="I345" s="11"/>
      <c r="J345" s="11" t="s">
        <v>239</v>
      </c>
      <c r="K345" s="11"/>
      <c r="L345" s="11"/>
      <c r="M345" s="11"/>
    </row>
    <row r="346" customFormat="false" ht="12.75" hidden="false" customHeight="false" outlineLevel="0" collapsed="false">
      <c r="A346" s="0"/>
    </row>
    <row r="349" customFormat="false" ht="12.75" hidden="false" customHeight="false" outlineLevel="0" collapsed="false">
      <c r="A349" s="3" t="s">
        <v>0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4" t="s">
        <v>1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4.25" hidden="false" customHeight="false" outlineLevel="0" collapsed="false">
      <c r="A353" s="5" t="s">
        <v>240</v>
      </c>
    </row>
    <row r="354" customFormat="false" ht="14.25" hidden="false" customHeight="true" outlineLevel="0" collapsed="false">
      <c r="A354" s="6" t="s">
        <v>3</v>
      </c>
      <c r="B354" s="7" t="s">
        <v>4</v>
      </c>
      <c r="C354" s="7"/>
      <c r="D354" s="7"/>
      <c r="E354" s="7"/>
      <c r="F354" s="7" t="s">
        <v>5</v>
      </c>
      <c r="G354" s="7"/>
      <c r="H354" s="7"/>
      <c r="I354" s="7"/>
      <c r="J354" s="7" t="s">
        <v>6</v>
      </c>
      <c r="K354" s="7"/>
      <c r="L354" s="7"/>
      <c r="M354" s="7"/>
    </row>
    <row r="355" customFormat="false" ht="12.75" hidden="false" customHeight="false" outlineLevel="0" collapsed="false">
      <c r="A355" s="6"/>
      <c r="B355" s="8" t="s">
        <v>7</v>
      </c>
      <c r="C355" s="8"/>
      <c r="D355" s="8" t="s">
        <v>8</v>
      </c>
      <c r="E355" s="8"/>
      <c r="F355" s="8" t="s">
        <v>7</v>
      </c>
      <c r="G355" s="8"/>
      <c r="H355" s="8" t="s">
        <v>8</v>
      </c>
      <c r="I355" s="8"/>
      <c r="J355" s="8" t="s">
        <v>7</v>
      </c>
      <c r="K355" s="8"/>
      <c r="L355" s="8" t="s">
        <v>8</v>
      </c>
      <c r="M355" s="8"/>
    </row>
    <row r="356" customFormat="false" ht="12.75" hidden="false" customHeight="false" outlineLevel="0" collapsed="false">
      <c r="A356" s="6"/>
      <c r="B356" s="8" t="s">
        <v>9</v>
      </c>
      <c r="C356" s="8" t="s">
        <v>10</v>
      </c>
      <c r="D356" s="8" t="s">
        <v>11</v>
      </c>
      <c r="E356" s="8" t="s">
        <v>12</v>
      </c>
      <c r="F356" s="8" t="s">
        <v>9</v>
      </c>
      <c r="G356" s="8" t="s">
        <v>10</v>
      </c>
      <c r="H356" s="8" t="s">
        <v>11</v>
      </c>
      <c r="I356" s="8" t="s">
        <v>12</v>
      </c>
      <c r="J356" s="8" t="s">
        <v>9</v>
      </c>
      <c r="K356" s="8" t="s">
        <v>10</v>
      </c>
      <c r="L356" s="8" t="s">
        <v>11</v>
      </c>
      <c r="M356" s="8" t="s">
        <v>12</v>
      </c>
    </row>
    <row r="357" customFormat="false" ht="15" hidden="false" customHeight="false" outlineLevel="0" collapsed="false">
      <c r="A357" s="9" t="s">
        <v>241</v>
      </c>
      <c r="B357" s="10" t="s">
        <v>14</v>
      </c>
      <c r="C357" s="10" t="s">
        <v>14</v>
      </c>
      <c r="D357" s="6" t="n">
        <v>0.05</v>
      </c>
      <c r="E357" s="6" t="n">
        <f aca="false">D357/2</f>
        <v>0.025</v>
      </c>
      <c r="F357" s="10" t="s">
        <v>15</v>
      </c>
      <c r="G357" s="10" t="s">
        <v>15</v>
      </c>
      <c r="H357" s="6" t="n">
        <v>0.05</v>
      </c>
      <c r="I357" s="6" t="n">
        <f aca="false">H357/2</f>
        <v>0.025</v>
      </c>
      <c r="J357" s="6"/>
      <c r="K357" s="6"/>
      <c r="L357" s="6"/>
      <c r="M357" s="6"/>
    </row>
    <row r="358" customFormat="false" ht="15" hidden="false" customHeight="false" outlineLevel="0" collapsed="false">
      <c r="A358" s="9" t="s">
        <v>242</v>
      </c>
      <c r="B358" s="10" t="s">
        <v>38</v>
      </c>
      <c r="C358" s="10" t="s">
        <v>38</v>
      </c>
      <c r="D358" s="6" t="n">
        <v>0.05</v>
      </c>
      <c r="E358" s="6" t="n">
        <f aca="false">D358/2</f>
        <v>0.025</v>
      </c>
      <c r="F358" s="7" t="s">
        <v>38</v>
      </c>
      <c r="G358" s="7" t="s">
        <v>38</v>
      </c>
      <c r="H358" s="6" t="n">
        <v>0.05</v>
      </c>
      <c r="I358" s="6" t="n">
        <f aca="false">H358/2</f>
        <v>0.025</v>
      </c>
      <c r="J358" s="7" t="s">
        <v>38</v>
      </c>
      <c r="K358" s="7" t="s">
        <v>38</v>
      </c>
      <c r="L358" s="6" t="n">
        <v>0.05</v>
      </c>
      <c r="M358" s="6" t="n">
        <f aca="false">L358/2</f>
        <v>0.025</v>
      </c>
    </row>
    <row r="359" customFormat="false" ht="14.25" hidden="false" customHeight="false" outlineLevel="0" collapsed="false">
      <c r="A359" s="9" t="s">
        <v>243</v>
      </c>
      <c r="B359" s="7" t="s">
        <v>41</v>
      </c>
      <c r="C359" s="7" t="s">
        <v>153</v>
      </c>
      <c r="D359" s="6" t="n">
        <v>0.05</v>
      </c>
      <c r="E359" s="6" t="n">
        <f aca="false">D359/2</f>
        <v>0.025</v>
      </c>
      <c r="F359" s="7" t="s">
        <v>41</v>
      </c>
      <c r="G359" s="7" t="s">
        <v>153</v>
      </c>
      <c r="H359" s="6" t="n">
        <v>0.05</v>
      </c>
      <c r="I359" s="6" t="n">
        <f aca="false">H359/2</f>
        <v>0.025</v>
      </c>
      <c r="J359" s="7" t="s">
        <v>41</v>
      </c>
      <c r="K359" s="7" t="s">
        <v>153</v>
      </c>
      <c r="L359" s="6" t="n">
        <v>0.05</v>
      </c>
      <c r="M359" s="6" t="n">
        <f aca="false">L359/2</f>
        <v>0.025</v>
      </c>
    </row>
    <row r="360" customFormat="false" ht="14.25" hidden="false" customHeight="false" outlineLevel="0" collapsed="false">
      <c r="A360" s="9" t="s">
        <v>244</v>
      </c>
      <c r="B360" s="7" t="s">
        <v>41</v>
      </c>
      <c r="C360" s="7" t="s">
        <v>153</v>
      </c>
      <c r="D360" s="6" t="n">
        <v>0.05</v>
      </c>
      <c r="E360" s="6" t="n">
        <f aca="false">D360/2</f>
        <v>0.025</v>
      </c>
      <c r="F360" s="7" t="s">
        <v>41</v>
      </c>
      <c r="G360" s="7" t="s">
        <v>153</v>
      </c>
      <c r="H360" s="6" t="n">
        <v>0.05</v>
      </c>
      <c r="I360" s="6" t="n">
        <f aca="false">H360/2</f>
        <v>0.025</v>
      </c>
      <c r="J360" s="7" t="s">
        <v>41</v>
      </c>
      <c r="K360" s="7" t="s">
        <v>153</v>
      </c>
      <c r="L360" s="6" t="n">
        <v>0.05</v>
      </c>
      <c r="M360" s="6" t="n">
        <f aca="false">L360/2</f>
        <v>0.025</v>
      </c>
    </row>
    <row r="361" customFormat="false" ht="14.25" hidden="false" customHeight="false" outlineLevel="0" collapsed="false">
      <c r="A361" s="9" t="s">
        <v>245</v>
      </c>
      <c r="B361" s="7" t="s">
        <v>41</v>
      </c>
      <c r="C361" s="7" t="s">
        <v>153</v>
      </c>
      <c r="D361" s="6" t="n">
        <v>0.05</v>
      </c>
      <c r="E361" s="6" t="n">
        <f aca="false">D361/2</f>
        <v>0.025</v>
      </c>
      <c r="F361" s="7" t="s">
        <v>41</v>
      </c>
      <c r="G361" s="7" t="s">
        <v>153</v>
      </c>
      <c r="H361" s="6" t="n">
        <v>0.05</v>
      </c>
      <c r="I361" s="6" t="n">
        <f aca="false">H361/2</f>
        <v>0.025</v>
      </c>
      <c r="J361" s="7" t="s">
        <v>41</v>
      </c>
      <c r="K361" s="7" t="s">
        <v>153</v>
      </c>
      <c r="L361" s="6" t="n">
        <v>0.05</v>
      </c>
      <c r="M361" s="6" t="n">
        <f aca="false">L361/2</f>
        <v>0.025</v>
      </c>
    </row>
    <row r="362" customFormat="false" ht="14.25" hidden="false" customHeight="false" outlineLevel="0" collapsed="false">
      <c r="A362" s="9" t="s">
        <v>246</v>
      </c>
      <c r="B362" s="7" t="s">
        <v>41</v>
      </c>
      <c r="C362" s="7" t="s">
        <v>153</v>
      </c>
      <c r="D362" s="6" t="n">
        <v>0.05</v>
      </c>
      <c r="E362" s="6" t="n">
        <f aca="false">D362/2</f>
        <v>0.025</v>
      </c>
      <c r="F362" s="7" t="s">
        <v>41</v>
      </c>
      <c r="G362" s="7" t="s">
        <v>153</v>
      </c>
      <c r="H362" s="6" t="n">
        <v>0.05</v>
      </c>
      <c r="I362" s="6" t="n">
        <f aca="false">H362/2</f>
        <v>0.025</v>
      </c>
      <c r="J362" s="7" t="s">
        <v>41</v>
      </c>
      <c r="K362" s="7" t="s">
        <v>153</v>
      </c>
      <c r="L362" s="6" t="n">
        <v>0.05</v>
      </c>
      <c r="M362" s="6" t="n">
        <f aca="false">L362/2</f>
        <v>0.025</v>
      </c>
    </row>
    <row r="363" customFormat="false" ht="14.25" hidden="false" customHeight="false" outlineLevel="0" collapsed="false">
      <c r="A363" s="9" t="s">
        <v>247</v>
      </c>
      <c r="B363" s="7" t="s">
        <v>41</v>
      </c>
      <c r="C363" s="7" t="s">
        <v>153</v>
      </c>
      <c r="D363" s="6" t="n">
        <v>0.05</v>
      </c>
      <c r="E363" s="6" t="n">
        <f aca="false">D363/2</f>
        <v>0.025</v>
      </c>
      <c r="F363" s="7" t="s">
        <v>41</v>
      </c>
      <c r="G363" s="7" t="s">
        <v>153</v>
      </c>
      <c r="H363" s="6" t="n">
        <v>0.05</v>
      </c>
      <c r="I363" s="6" t="n">
        <f aca="false">H363/2</f>
        <v>0.025</v>
      </c>
      <c r="J363" s="7" t="s">
        <v>41</v>
      </c>
      <c r="K363" s="7" t="s">
        <v>153</v>
      </c>
      <c r="L363" s="6" t="n">
        <v>0.05</v>
      </c>
      <c r="M363" s="6" t="n">
        <f aca="false">L363/2</f>
        <v>0.025</v>
      </c>
    </row>
    <row r="364" customFormat="false" ht="14.25" hidden="false" customHeight="false" outlineLevel="0" collapsed="false">
      <c r="A364" s="9" t="s">
        <v>248</v>
      </c>
      <c r="B364" s="7" t="s">
        <v>41</v>
      </c>
      <c r="C364" s="7" t="s">
        <v>153</v>
      </c>
      <c r="D364" s="6" t="n">
        <v>0.05</v>
      </c>
      <c r="E364" s="6" t="n">
        <f aca="false">D364/2</f>
        <v>0.025</v>
      </c>
      <c r="F364" s="7" t="s">
        <v>41</v>
      </c>
      <c r="G364" s="7" t="s">
        <v>153</v>
      </c>
      <c r="H364" s="6" t="n">
        <v>0.05</v>
      </c>
      <c r="I364" s="6" t="n">
        <f aca="false">H364/2</f>
        <v>0.025</v>
      </c>
      <c r="J364" s="7" t="s">
        <v>41</v>
      </c>
      <c r="K364" s="7" t="s">
        <v>153</v>
      </c>
      <c r="L364" s="6" t="n">
        <v>0.05</v>
      </c>
      <c r="M364" s="6" t="n">
        <f aca="false">L364/2</f>
        <v>0.025</v>
      </c>
    </row>
    <row r="365" customFormat="false" ht="14.25" hidden="false" customHeight="false" outlineLevel="0" collapsed="false">
      <c r="A365" s="9" t="s">
        <v>249</v>
      </c>
      <c r="B365" s="7" t="s">
        <v>41</v>
      </c>
      <c r="C365" s="7" t="s">
        <v>153</v>
      </c>
      <c r="D365" s="6" t="n">
        <v>0.05</v>
      </c>
      <c r="E365" s="6" t="n">
        <f aca="false">D365/2</f>
        <v>0.025</v>
      </c>
      <c r="F365" s="7" t="s">
        <v>41</v>
      </c>
      <c r="G365" s="7" t="s">
        <v>153</v>
      </c>
      <c r="H365" s="6" t="n">
        <v>0.05</v>
      </c>
      <c r="I365" s="6" t="n">
        <f aca="false">H365/2</f>
        <v>0.025</v>
      </c>
      <c r="J365" s="7" t="s">
        <v>41</v>
      </c>
      <c r="K365" s="7" t="s">
        <v>153</v>
      </c>
      <c r="L365" s="6" t="n">
        <v>0.05</v>
      </c>
      <c r="M365" s="6" t="n">
        <f aca="false">L365/2</f>
        <v>0.025</v>
      </c>
    </row>
    <row r="366" customFormat="false" ht="14.25" hidden="false" customHeight="false" outlineLevel="0" collapsed="false">
      <c r="A366" s="9" t="s">
        <v>250</v>
      </c>
      <c r="B366" s="7" t="s">
        <v>41</v>
      </c>
      <c r="C366" s="7" t="s">
        <v>153</v>
      </c>
      <c r="D366" s="6" t="n">
        <v>0.05</v>
      </c>
      <c r="E366" s="6" t="n">
        <f aca="false">D366/2</f>
        <v>0.025</v>
      </c>
      <c r="F366" s="7" t="s">
        <v>41</v>
      </c>
      <c r="G366" s="7" t="s">
        <v>153</v>
      </c>
      <c r="H366" s="6" t="n">
        <v>0.05</v>
      </c>
      <c r="I366" s="6" t="n">
        <f aca="false">H366/2</f>
        <v>0.025</v>
      </c>
      <c r="J366" s="7" t="s">
        <v>41</v>
      </c>
      <c r="K366" s="7" t="s">
        <v>153</v>
      </c>
      <c r="L366" s="6" t="n">
        <v>0.05</v>
      </c>
      <c r="M366" s="6" t="n">
        <f aca="false">L366/2</f>
        <v>0.025</v>
      </c>
    </row>
    <row r="367" customFormat="false" ht="14.25" hidden="false" customHeight="false" outlineLevel="0" collapsed="false">
      <c r="A367" s="9" t="s">
        <v>251</v>
      </c>
      <c r="B367" s="7" t="s">
        <v>41</v>
      </c>
      <c r="C367" s="7" t="s">
        <v>153</v>
      </c>
      <c r="D367" s="6" t="n">
        <v>0.05</v>
      </c>
      <c r="E367" s="6" t="n">
        <f aca="false">D367/2</f>
        <v>0.025</v>
      </c>
      <c r="F367" s="7" t="s">
        <v>41</v>
      </c>
      <c r="G367" s="7" t="s">
        <v>153</v>
      </c>
      <c r="H367" s="6" t="n">
        <v>0.05</v>
      </c>
      <c r="I367" s="6" t="n">
        <f aca="false">H367/2</f>
        <v>0.025</v>
      </c>
      <c r="J367" s="7" t="s">
        <v>41</v>
      </c>
      <c r="K367" s="7" t="s">
        <v>153</v>
      </c>
      <c r="L367" s="6" t="n">
        <v>0.05</v>
      </c>
      <c r="M367" s="6" t="n">
        <f aca="false">L367/2</f>
        <v>0.025</v>
      </c>
    </row>
    <row r="368" customFormat="false" ht="14.25" hidden="false" customHeight="false" outlineLevel="0" collapsed="false">
      <c r="A368" s="9" t="s">
        <v>252</v>
      </c>
      <c r="B368" s="7" t="s">
        <v>41</v>
      </c>
      <c r="C368" s="7" t="s">
        <v>153</v>
      </c>
      <c r="D368" s="6" t="n">
        <v>0.05</v>
      </c>
      <c r="E368" s="6" t="n">
        <f aca="false">D368/2</f>
        <v>0.025</v>
      </c>
      <c r="F368" s="7" t="s">
        <v>41</v>
      </c>
      <c r="G368" s="7" t="s">
        <v>153</v>
      </c>
      <c r="H368" s="6" t="n">
        <v>0.05</v>
      </c>
      <c r="I368" s="6" t="n">
        <f aca="false">H368/2</f>
        <v>0.025</v>
      </c>
      <c r="J368" s="7" t="s">
        <v>41</v>
      </c>
      <c r="K368" s="7" t="s">
        <v>153</v>
      </c>
      <c r="L368" s="6" t="n">
        <v>0.05</v>
      </c>
      <c r="M368" s="6" t="n">
        <f aca="false">L368/2</f>
        <v>0.025</v>
      </c>
    </row>
    <row r="369" customFormat="false" ht="15" hidden="false" customHeight="false" outlineLevel="0" collapsed="false">
      <c r="A369" s="9" t="s">
        <v>253</v>
      </c>
      <c r="B369" s="6"/>
      <c r="C369" s="6"/>
      <c r="D369" s="6"/>
      <c r="E369" s="6"/>
      <c r="F369" s="6"/>
      <c r="G369" s="6"/>
      <c r="H369" s="6"/>
      <c r="I369" s="6"/>
      <c r="J369" s="10" t="s">
        <v>41</v>
      </c>
      <c r="K369" s="10" t="s">
        <v>153</v>
      </c>
      <c r="L369" s="10" t="n">
        <v>0.05</v>
      </c>
      <c r="M369" s="10" t="n">
        <f aca="false">L369/2</f>
        <v>0.025</v>
      </c>
    </row>
    <row r="370" customFormat="false" ht="90" hidden="false" customHeight="true" outlineLevel="0" collapsed="false">
      <c r="A370" s="6" t="s">
        <v>30</v>
      </c>
      <c r="B370" s="11" t="s">
        <v>52</v>
      </c>
      <c r="C370" s="11"/>
      <c r="D370" s="11"/>
      <c r="E370" s="11"/>
      <c r="F370" s="11" t="s">
        <v>32</v>
      </c>
      <c r="G370" s="11"/>
      <c r="H370" s="11"/>
      <c r="I370" s="11"/>
      <c r="J370" s="11" t="s">
        <v>254</v>
      </c>
      <c r="K370" s="11"/>
      <c r="L370" s="11"/>
      <c r="M370" s="11"/>
    </row>
    <row r="371" customFormat="false" ht="12.75" hidden="false" customHeight="false" outlineLevel="0" collapsed="false">
      <c r="A371" s="0"/>
    </row>
    <row r="374" customFormat="false" ht="12.75" hidden="false" customHeight="false" outlineLevel="0" collapsed="false">
      <c r="A374" s="3" t="s">
        <v>0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4" t="s">
        <v>1</v>
      </c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4.25" hidden="false" customHeight="false" outlineLevel="0" collapsed="false">
      <c r="A378" s="5" t="s">
        <v>255</v>
      </c>
    </row>
    <row r="379" customFormat="false" ht="14.25" hidden="false" customHeight="true" outlineLevel="0" collapsed="false">
      <c r="A379" s="6" t="s">
        <v>3</v>
      </c>
      <c r="B379" s="7" t="s">
        <v>4</v>
      </c>
      <c r="C379" s="7"/>
      <c r="D379" s="7"/>
      <c r="E379" s="7"/>
      <c r="F379" s="7" t="s">
        <v>5</v>
      </c>
      <c r="G379" s="7"/>
      <c r="H379" s="7"/>
      <c r="I379" s="7"/>
      <c r="J379" s="7" t="s">
        <v>6</v>
      </c>
      <c r="K379" s="7"/>
      <c r="L379" s="7"/>
      <c r="M379" s="7"/>
    </row>
    <row r="380" customFormat="false" ht="12.75" hidden="false" customHeight="false" outlineLevel="0" collapsed="false">
      <c r="A380" s="6"/>
      <c r="B380" s="8" t="s">
        <v>7</v>
      </c>
      <c r="C380" s="8"/>
      <c r="D380" s="8" t="s">
        <v>35</v>
      </c>
      <c r="E380" s="8"/>
      <c r="F380" s="8" t="s">
        <v>7</v>
      </c>
      <c r="G380" s="8"/>
      <c r="H380" s="8" t="s">
        <v>35</v>
      </c>
      <c r="I380" s="8"/>
      <c r="J380" s="8" t="s">
        <v>7</v>
      </c>
      <c r="K380" s="8"/>
      <c r="L380" s="8" t="s">
        <v>35</v>
      </c>
      <c r="M380" s="8"/>
    </row>
    <row r="381" customFormat="false" ht="12.75" hidden="false" customHeight="false" outlineLevel="0" collapsed="false">
      <c r="A381" s="6"/>
      <c r="B381" s="8" t="s">
        <v>9</v>
      </c>
      <c r="C381" s="8" t="s">
        <v>10</v>
      </c>
      <c r="D381" s="8" t="s">
        <v>11</v>
      </c>
      <c r="E381" s="8" t="s">
        <v>12</v>
      </c>
      <c r="F381" s="8" t="s">
        <v>9</v>
      </c>
      <c r="G381" s="8" t="s">
        <v>10</v>
      </c>
      <c r="H381" s="8" t="s">
        <v>11</v>
      </c>
      <c r="I381" s="8" t="s">
        <v>12</v>
      </c>
      <c r="J381" s="8" t="s">
        <v>9</v>
      </c>
      <c r="K381" s="8" t="s">
        <v>10</v>
      </c>
      <c r="L381" s="8" t="s">
        <v>11</v>
      </c>
      <c r="M381" s="8" t="s">
        <v>12</v>
      </c>
    </row>
    <row r="382" customFormat="false" ht="15" hidden="false" customHeight="false" outlineLevel="0" collapsed="false">
      <c r="A382" s="9" t="s">
        <v>256</v>
      </c>
      <c r="B382" s="10" t="s">
        <v>14</v>
      </c>
      <c r="C382" s="10" t="s">
        <v>14</v>
      </c>
      <c r="D382" s="6" t="n">
        <v>2</v>
      </c>
      <c r="E382" s="6" t="n">
        <f aca="false">D382/2</f>
        <v>1</v>
      </c>
      <c r="F382" s="10" t="s">
        <v>15</v>
      </c>
      <c r="G382" s="10" t="s">
        <v>15</v>
      </c>
      <c r="H382" s="6" t="n">
        <v>2</v>
      </c>
      <c r="I382" s="6" t="n">
        <f aca="false">H382/2</f>
        <v>1</v>
      </c>
      <c r="J382" s="6"/>
      <c r="K382" s="6"/>
      <c r="L382" s="6"/>
      <c r="M382" s="6"/>
    </row>
    <row r="383" customFormat="false" ht="15" hidden="false" customHeight="false" outlineLevel="0" collapsed="false">
      <c r="A383" s="9" t="s">
        <v>257</v>
      </c>
      <c r="B383" s="10" t="s">
        <v>38</v>
      </c>
      <c r="C383" s="10" t="s">
        <v>38</v>
      </c>
      <c r="D383" s="6" t="n">
        <v>2</v>
      </c>
      <c r="E383" s="6" t="n">
        <f aca="false">D383/2</f>
        <v>1</v>
      </c>
      <c r="F383" s="7" t="s">
        <v>38</v>
      </c>
      <c r="G383" s="7" t="s">
        <v>38</v>
      </c>
      <c r="H383" s="6" t="n">
        <v>2</v>
      </c>
      <c r="I383" s="6" t="n">
        <f aca="false">H383/2</f>
        <v>1</v>
      </c>
      <c r="J383" s="7" t="s">
        <v>38</v>
      </c>
      <c r="K383" s="7" t="s">
        <v>38</v>
      </c>
      <c r="L383" s="6" t="n">
        <v>2</v>
      </c>
      <c r="M383" s="6" t="n">
        <f aca="false">L383/2</f>
        <v>1</v>
      </c>
    </row>
    <row r="384" customFormat="false" ht="14.25" hidden="false" customHeight="false" outlineLevel="0" collapsed="false">
      <c r="A384" s="9" t="s">
        <v>258</v>
      </c>
      <c r="B384" s="7" t="s">
        <v>153</v>
      </c>
      <c r="C384" s="7" t="s">
        <v>154</v>
      </c>
      <c r="D384" s="6" t="n">
        <v>2</v>
      </c>
      <c r="E384" s="6" t="n">
        <f aca="false">D384/2</f>
        <v>1</v>
      </c>
      <c r="F384" s="7" t="s">
        <v>153</v>
      </c>
      <c r="G384" s="7" t="s">
        <v>154</v>
      </c>
      <c r="H384" s="6" t="n">
        <v>2</v>
      </c>
      <c r="I384" s="6" t="n">
        <f aca="false">H384/2</f>
        <v>1</v>
      </c>
      <c r="J384" s="7" t="s">
        <v>153</v>
      </c>
      <c r="K384" s="7" t="s">
        <v>154</v>
      </c>
      <c r="L384" s="6" t="n">
        <v>2</v>
      </c>
      <c r="M384" s="6" t="n">
        <f aca="false">L384/2</f>
        <v>1</v>
      </c>
    </row>
    <row r="385" customFormat="false" ht="14.25" hidden="false" customHeight="false" outlineLevel="0" collapsed="false">
      <c r="A385" s="9" t="s">
        <v>259</v>
      </c>
      <c r="B385" s="7" t="s">
        <v>153</v>
      </c>
      <c r="C385" s="7" t="s">
        <v>154</v>
      </c>
      <c r="D385" s="6" t="n">
        <v>2</v>
      </c>
      <c r="E385" s="6" t="n">
        <f aca="false">D385/2</f>
        <v>1</v>
      </c>
      <c r="F385" s="7" t="s">
        <v>153</v>
      </c>
      <c r="G385" s="7" t="s">
        <v>154</v>
      </c>
      <c r="H385" s="6" t="n">
        <v>2</v>
      </c>
      <c r="I385" s="6" t="n">
        <f aca="false">H385/2</f>
        <v>1</v>
      </c>
      <c r="J385" s="7" t="s">
        <v>153</v>
      </c>
      <c r="K385" s="7" t="s">
        <v>154</v>
      </c>
      <c r="L385" s="6" t="n">
        <v>2</v>
      </c>
      <c r="M385" s="6" t="n">
        <f aca="false">L385/2</f>
        <v>1</v>
      </c>
    </row>
    <row r="386" customFormat="false" ht="14.25" hidden="false" customHeight="false" outlineLevel="0" collapsed="false">
      <c r="A386" s="9" t="s">
        <v>260</v>
      </c>
      <c r="B386" s="7" t="s">
        <v>153</v>
      </c>
      <c r="C386" s="7" t="s">
        <v>154</v>
      </c>
      <c r="D386" s="6" t="n">
        <v>2</v>
      </c>
      <c r="E386" s="6" t="n">
        <f aca="false">D386/2</f>
        <v>1</v>
      </c>
      <c r="F386" s="7" t="s">
        <v>153</v>
      </c>
      <c r="G386" s="7" t="s">
        <v>154</v>
      </c>
      <c r="H386" s="6" t="n">
        <v>2</v>
      </c>
      <c r="I386" s="6" t="n">
        <f aca="false">H386/2</f>
        <v>1</v>
      </c>
      <c r="J386" s="7" t="s">
        <v>153</v>
      </c>
      <c r="K386" s="7" t="s">
        <v>154</v>
      </c>
      <c r="L386" s="6" t="n">
        <v>2</v>
      </c>
      <c r="M386" s="6" t="n">
        <f aca="false">L386/2</f>
        <v>1</v>
      </c>
    </row>
    <row r="387" customFormat="false" ht="14.25" hidden="false" customHeight="false" outlineLevel="0" collapsed="false">
      <c r="A387" s="9" t="s">
        <v>261</v>
      </c>
      <c r="B387" s="7" t="s">
        <v>153</v>
      </c>
      <c r="C387" s="7" t="s">
        <v>154</v>
      </c>
      <c r="D387" s="6" t="n">
        <v>2</v>
      </c>
      <c r="E387" s="6" t="n">
        <f aca="false">D387/2</f>
        <v>1</v>
      </c>
      <c r="F387" s="7" t="s">
        <v>153</v>
      </c>
      <c r="G387" s="7" t="s">
        <v>154</v>
      </c>
      <c r="H387" s="6" t="n">
        <v>2</v>
      </c>
      <c r="I387" s="6" t="n">
        <f aca="false">H387/2</f>
        <v>1</v>
      </c>
      <c r="J387" s="7" t="s">
        <v>153</v>
      </c>
      <c r="K387" s="7" t="s">
        <v>154</v>
      </c>
      <c r="L387" s="6" t="n">
        <v>2</v>
      </c>
      <c r="M387" s="6" t="n">
        <f aca="false">L387/2</f>
        <v>1</v>
      </c>
    </row>
    <row r="388" customFormat="false" ht="14.25" hidden="false" customHeight="false" outlineLevel="0" collapsed="false">
      <c r="A388" s="9" t="s">
        <v>262</v>
      </c>
      <c r="B388" s="7" t="s">
        <v>153</v>
      </c>
      <c r="C388" s="7" t="s">
        <v>154</v>
      </c>
      <c r="D388" s="6" t="n">
        <v>2</v>
      </c>
      <c r="E388" s="6" t="n">
        <f aca="false">D388/2</f>
        <v>1</v>
      </c>
      <c r="F388" s="7" t="s">
        <v>153</v>
      </c>
      <c r="G388" s="7" t="s">
        <v>154</v>
      </c>
      <c r="H388" s="6" t="n">
        <v>2</v>
      </c>
      <c r="I388" s="6" t="n">
        <f aca="false">H388/2</f>
        <v>1</v>
      </c>
      <c r="J388" s="7" t="s">
        <v>153</v>
      </c>
      <c r="K388" s="7" t="s">
        <v>154</v>
      </c>
      <c r="L388" s="6" t="n">
        <v>2</v>
      </c>
      <c r="M388" s="6" t="n">
        <f aca="false">L388/2</f>
        <v>1</v>
      </c>
    </row>
    <row r="389" customFormat="false" ht="14.25" hidden="false" customHeight="false" outlineLevel="0" collapsed="false">
      <c r="A389" s="9" t="s">
        <v>263</v>
      </c>
      <c r="B389" s="7" t="s">
        <v>153</v>
      </c>
      <c r="C389" s="7" t="s">
        <v>154</v>
      </c>
      <c r="D389" s="6" t="n">
        <v>2</v>
      </c>
      <c r="E389" s="6" t="n">
        <f aca="false">D389/2</f>
        <v>1</v>
      </c>
      <c r="F389" s="7" t="s">
        <v>153</v>
      </c>
      <c r="G389" s="7" t="s">
        <v>154</v>
      </c>
      <c r="H389" s="6" t="n">
        <v>2</v>
      </c>
      <c r="I389" s="6" t="n">
        <f aca="false">H389/2</f>
        <v>1</v>
      </c>
      <c r="J389" s="7" t="s">
        <v>153</v>
      </c>
      <c r="K389" s="7" t="s">
        <v>154</v>
      </c>
      <c r="L389" s="6" t="n">
        <v>2</v>
      </c>
      <c r="M389" s="6" t="n">
        <f aca="false">L389/2</f>
        <v>1</v>
      </c>
    </row>
    <row r="390" customFormat="false" ht="14.25" hidden="false" customHeight="false" outlineLevel="0" collapsed="false">
      <c r="A390" s="9" t="s">
        <v>264</v>
      </c>
      <c r="B390" s="7" t="s">
        <v>153</v>
      </c>
      <c r="C390" s="7" t="s">
        <v>154</v>
      </c>
      <c r="D390" s="6" t="n">
        <v>2</v>
      </c>
      <c r="E390" s="6" t="n">
        <f aca="false">D390/2</f>
        <v>1</v>
      </c>
      <c r="F390" s="7" t="s">
        <v>153</v>
      </c>
      <c r="G390" s="7" t="s">
        <v>154</v>
      </c>
      <c r="H390" s="6" t="n">
        <v>2</v>
      </c>
      <c r="I390" s="6" t="n">
        <f aca="false">H390/2</f>
        <v>1</v>
      </c>
      <c r="J390" s="7" t="s">
        <v>153</v>
      </c>
      <c r="K390" s="7" t="s">
        <v>154</v>
      </c>
      <c r="L390" s="6" t="n">
        <v>2</v>
      </c>
      <c r="M390" s="6" t="n">
        <f aca="false">L390/2</f>
        <v>1</v>
      </c>
    </row>
    <row r="391" customFormat="false" ht="14.25" hidden="false" customHeight="false" outlineLevel="0" collapsed="false">
      <c r="A391" s="9" t="s">
        <v>265</v>
      </c>
      <c r="B391" s="7" t="s">
        <v>153</v>
      </c>
      <c r="C391" s="7" t="s">
        <v>154</v>
      </c>
      <c r="D391" s="6" t="n">
        <v>2</v>
      </c>
      <c r="E391" s="6" t="n">
        <f aca="false">D391/2</f>
        <v>1</v>
      </c>
      <c r="F391" s="7" t="s">
        <v>153</v>
      </c>
      <c r="G391" s="7" t="s">
        <v>154</v>
      </c>
      <c r="H391" s="6" t="n">
        <v>2</v>
      </c>
      <c r="I391" s="6" t="n">
        <f aca="false">H391/2</f>
        <v>1</v>
      </c>
      <c r="J391" s="7" t="s">
        <v>153</v>
      </c>
      <c r="K391" s="7" t="s">
        <v>154</v>
      </c>
      <c r="L391" s="6" t="n">
        <v>2</v>
      </c>
      <c r="M391" s="6" t="n">
        <f aca="false">L391/2</f>
        <v>1</v>
      </c>
    </row>
    <row r="392" customFormat="false" ht="14.25" hidden="false" customHeight="false" outlineLevel="0" collapsed="false">
      <c r="A392" s="9" t="s">
        <v>266</v>
      </c>
      <c r="B392" s="7" t="s">
        <v>153</v>
      </c>
      <c r="C392" s="7" t="s">
        <v>154</v>
      </c>
      <c r="D392" s="6" t="n">
        <v>2</v>
      </c>
      <c r="E392" s="6" t="n">
        <f aca="false">D392/2</f>
        <v>1</v>
      </c>
      <c r="F392" s="7" t="s">
        <v>153</v>
      </c>
      <c r="G392" s="7" t="s">
        <v>154</v>
      </c>
      <c r="H392" s="6" t="n">
        <v>2</v>
      </c>
      <c r="I392" s="6" t="n">
        <f aca="false">H392/2</f>
        <v>1</v>
      </c>
      <c r="J392" s="7" t="s">
        <v>153</v>
      </c>
      <c r="K392" s="7" t="s">
        <v>154</v>
      </c>
      <c r="L392" s="6" t="n">
        <v>2</v>
      </c>
      <c r="M392" s="6" t="n">
        <f aca="false">L392/2</f>
        <v>1</v>
      </c>
    </row>
    <row r="393" customFormat="false" ht="14.25" hidden="false" customHeight="false" outlineLevel="0" collapsed="false">
      <c r="A393" s="9" t="s">
        <v>267</v>
      </c>
      <c r="B393" s="7" t="s">
        <v>153</v>
      </c>
      <c r="C393" s="7" t="s">
        <v>154</v>
      </c>
      <c r="D393" s="6" t="n">
        <v>2</v>
      </c>
      <c r="E393" s="6" t="n">
        <f aca="false">D393/2</f>
        <v>1</v>
      </c>
      <c r="F393" s="7" t="s">
        <v>153</v>
      </c>
      <c r="G393" s="7" t="s">
        <v>154</v>
      </c>
      <c r="H393" s="6" t="n">
        <v>2</v>
      </c>
      <c r="I393" s="6" t="n">
        <f aca="false">H393/2</f>
        <v>1</v>
      </c>
      <c r="J393" s="7" t="s">
        <v>153</v>
      </c>
      <c r="K393" s="7" t="s">
        <v>154</v>
      </c>
      <c r="L393" s="6" t="n">
        <v>2</v>
      </c>
      <c r="M393" s="6" t="n">
        <f aca="false">L393/2</f>
        <v>1</v>
      </c>
    </row>
    <row r="394" customFormat="false" ht="15" hidden="false" customHeight="false" outlineLevel="0" collapsed="false">
      <c r="A394" s="9" t="s">
        <v>268</v>
      </c>
      <c r="B394" s="6"/>
      <c r="C394" s="6"/>
      <c r="D394" s="6"/>
      <c r="E394" s="6"/>
      <c r="F394" s="6"/>
      <c r="G394" s="6"/>
      <c r="H394" s="6"/>
      <c r="I394" s="6"/>
      <c r="J394" s="10" t="s">
        <v>153</v>
      </c>
      <c r="K394" s="10" t="s">
        <v>154</v>
      </c>
      <c r="L394" s="10" t="n">
        <v>2</v>
      </c>
      <c r="M394" s="10" t="n">
        <f aca="false">L394/2</f>
        <v>1</v>
      </c>
    </row>
    <row r="395" customFormat="false" ht="90" hidden="false" customHeight="true" outlineLevel="0" collapsed="false">
      <c r="A395" s="6" t="s">
        <v>30</v>
      </c>
      <c r="B395" s="11" t="s">
        <v>52</v>
      </c>
      <c r="C395" s="11"/>
      <c r="D395" s="11"/>
      <c r="E395" s="11"/>
      <c r="F395" s="11" t="s">
        <v>32</v>
      </c>
      <c r="G395" s="11"/>
      <c r="H395" s="11"/>
      <c r="I395" s="11"/>
      <c r="J395" s="11" t="s">
        <v>269</v>
      </c>
      <c r="K395" s="11"/>
      <c r="L395" s="11"/>
      <c r="M395" s="11"/>
    </row>
    <row r="396" customFormat="false" ht="12.75" hidden="false" customHeight="false" outlineLevel="0" collapsed="false">
      <c r="A396" s="0"/>
    </row>
    <row r="399" customFormat="false" ht="12.75" hidden="false" customHeight="fals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4" t="s">
        <v>1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4.25" hidden="false" customHeight="false" outlineLevel="0" collapsed="false">
      <c r="A403" s="5" t="s">
        <v>270</v>
      </c>
    </row>
    <row r="404" customFormat="false" ht="14.25" hidden="false" customHeight="true" outlineLevel="0" collapsed="false">
      <c r="A404" s="6" t="s">
        <v>3</v>
      </c>
      <c r="B404" s="7" t="s">
        <v>4</v>
      </c>
      <c r="C404" s="7"/>
      <c r="D404" s="7"/>
      <c r="E404" s="7"/>
      <c r="F404" s="7" t="s">
        <v>5</v>
      </c>
      <c r="G404" s="7"/>
      <c r="H404" s="7"/>
      <c r="I404" s="7"/>
      <c r="J404" s="7" t="s">
        <v>6</v>
      </c>
      <c r="K404" s="7"/>
      <c r="L404" s="7"/>
      <c r="M404" s="7"/>
    </row>
    <row r="405" customFormat="false" ht="12.75" hidden="false" customHeight="false" outlineLevel="0" collapsed="false">
      <c r="A405" s="6"/>
      <c r="B405" s="8" t="s">
        <v>7</v>
      </c>
      <c r="C405" s="8"/>
      <c r="D405" s="8" t="s">
        <v>8</v>
      </c>
      <c r="E405" s="8"/>
      <c r="F405" s="8" t="s">
        <v>7</v>
      </c>
      <c r="G405" s="8"/>
      <c r="H405" s="8" t="s">
        <v>8</v>
      </c>
      <c r="I405" s="8"/>
      <c r="J405" s="8" t="s">
        <v>7</v>
      </c>
      <c r="K405" s="8"/>
      <c r="L405" s="8" t="s">
        <v>8</v>
      </c>
      <c r="M405" s="8"/>
    </row>
    <row r="406" customFormat="false" ht="12.75" hidden="false" customHeight="false" outlineLevel="0" collapsed="false">
      <c r="A406" s="6"/>
      <c r="B406" s="8" t="s">
        <v>9</v>
      </c>
      <c r="C406" s="8" t="s">
        <v>10</v>
      </c>
      <c r="D406" s="8" t="s">
        <v>11</v>
      </c>
      <c r="E406" s="8" t="s">
        <v>12</v>
      </c>
      <c r="F406" s="8" t="s">
        <v>9</v>
      </c>
      <c r="G406" s="8" t="s">
        <v>10</v>
      </c>
      <c r="H406" s="8" t="s">
        <v>11</v>
      </c>
      <c r="I406" s="8" t="s">
        <v>12</v>
      </c>
      <c r="J406" s="8" t="s">
        <v>9</v>
      </c>
      <c r="K406" s="8" t="s">
        <v>10</v>
      </c>
      <c r="L406" s="8" t="s">
        <v>11</v>
      </c>
      <c r="M406" s="8" t="s">
        <v>12</v>
      </c>
    </row>
    <row r="407" customFormat="false" ht="15" hidden="false" customHeight="false" outlineLevel="0" collapsed="false">
      <c r="A407" s="9" t="s">
        <v>271</v>
      </c>
      <c r="B407" s="10" t="s">
        <v>14</v>
      </c>
      <c r="C407" s="10" t="s">
        <v>14</v>
      </c>
      <c r="D407" s="6" t="n">
        <v>0.04</v>
      </c>
      <c r="E407" s="6" t="n">
        <f aca="false">D407/2</f>
        <v>0.02</v>
      </c>
      <c r="F407" s="10" t="s">
        <v>15</v>
      </c>
      <c r="G407" s="10" t="s">
        <v>15</v>
      </c>
      <c r="H407" s="6" t="n">
        <v>0.04</v>
      </c>
      <c r="I407" s="6" t="n">
        <f aca="false">H407/2</f>
        <v>0.02</v>
      </c>
      <c r="J407" s="6"/>
      <c r="K407" s="6"/>
      <c r="L407" s="6"/>
      <c r="M407" s="6"/>
    </row>
    <row r="408" customFormat="false" ht="15" hidden="false" customHeight="false" outlineLevel="0" collapsed="false">
      <c r="A408" s="9" t="s">
        <v>272</v>
      </c>
      <c r="B408" s="10" t="s">
        <v>38</v>
      </c>
      <c r="C408" s="10" t="s">
        <v>38</v>
      </c>
      <c r="D408" s="6" t="n">
        <v>0.04</v>
      </c>
      <c r="E408" s="6" t="n">
        <f aca="false">D408/2</f>
        <v>0.02</v>
      </c>
      <c r="F408" s="7" t="s">
        <v>38</v>
      </c>
      <c r="G408" s="7" t="s">
        <v>38</v>
      </c>
      <c r="H408" s="6" t="n">
        <v>0.04</v>
      </c>
      <c r="I408" s="6" t="n">
        <f aca="false">H408/2</f>
        <v>0.02</v>
      </c>
      <c r="J408" s="7" t="s">
        <v>38</v>
      </c>
      <c r="K408" s="7" t="s">
        <v>38</v>
      </c>
      <c r="L408" s="6" t="n">
        <v>0.04</v>
      </c>
      <c r="M408" s="6" t="n">
        <f aca="false">L408/2</f>
        <v>0.02</v>
      </c>
    </row>
    <row r="409" customFormat="false" ht="14.25" hidden="false" customHeight="false" outlineLevel="0" collapsed="false">
      <c r="A409" s="9" t="s">
        <v>273</v>
      </c>
      <c r="B409" s="7" t="s">
        <v>40</v>
      </c>
      <c r="C409" s="7" t="s">
        <v>41</v>
      </c>
      <c r="D409" s="6" t="n">
        <v>0.04</v>
      </c>
      <c r="E409" s="6" t="n">
        <f aca="false">D409/2</f>
        <v>0.02</v>
      </c>
      <c r="F409" s="7" t="s">
        <v>40</v>
      </c>
      <c r="G409" s="7" t="s">
        <v>41</v>
      </c>
      <c r="H409" s="6" t="n">
        <v>0.04</v>
      </c>
      <c r="I409" s="6" t="n">
        <f aca="false">H409/2</f>
        <v>0.02</v>
      </c>
      <c r="J409" s="7" t="s">
        <v>40</v>
      </c>
      <c r="K409" s="7" t="s">
        <v>41</v>
      </c>
      <c r="L409" s="6" t="n">
        <v>0.04</v>
      </c>
      <c r="M409" s="6" t="n">
        <f aca="false">L409/2</f>
        <v>0.02</v>
      </c>
    </row>
    <row r="410" customFormat="false" ht="14.25" hidden="false" customHeight="false" outlineLevel="0" collapsed="false">
      <c r="A410" s="9" t="s">
        <v>274</v>
      </c>
      <c r="B410" s="7" t="s">
        <v>40</v>
      </c>
      <c r="C410" s="7" t="s">
        <v>41</v>
      </c>
      <c r="D410" s="6" t="n">
        <v>0.04</v>
      </c>
      <c r="E410" s="6" t="n">
        <f aca="false">D410/2</f>
        <v>0.02</v>
      </c>
      <c r="F410" s="7" t="s">
        <v>40</v>
      </c>
      <c r="G410" s="7" t="s">
        <v>41</v>
      </c>
      <c r="H410" s="6" t="n">
        <v>0.04</v>
      </c>
      <c r="I410" s="6" t="n">
        <f aca="false">H410/2</f>
        <v>0.02</v>
      </c>
      <c r="J410" s="7" t="s">
        <v>40</v>
      </c>
      <c r="K410" s="7" t="s">
        <v>41</v>
      </c>
      <c r="L410" s="6" t="n">
        <v>0.04</v>
      </c>
      <c r="M410" s="6" t="n">
        <f aca="false">L410/2</f>
        <v>0.02</v>
      </c>
    </row>
    <row r="411" customFormat="false" ht="14.25" hidden="false" customHeight="false" outlineLevel="0" collapsed="false">
      <c r="A411" s="9" t="s">
        <v>275</v>
      </c>
      <c r="B411" s="7" t="s">
        <v>40</v>
      </c>
      <c r="C411" s="7" t="s">
        <v>41</v>
      </c>
      <c r="D411" s="6" t="n">
        <v>0.04</v>
      </c>
      <c r="E411" s="6" t="n">
        <f aca="false">D411/2</f>
        <v>0.02</v>
      </c>
      <c r="F411" s="7" t="s">
        <v>40</v>
      </c>
      <c r="G411" s="7" t="s">
        <v>41</v>
      </c>
      <c r="H411" s="6" t="n">
        <v>0.04</v>
      </c>
      <c r="I411" s="6" t="n">
        <f aca="false">H411/2</f>
        <v>0.02</v>
      </c>
      <c r="J411" s="7" t="s">
        <v>40</v>
      </c>
      <c r="K411" s="7" t="s">
        <v>41</v>
      </c>
      <c r="L411" s="6" t="n">
        <v>0.04</v>
      </c>
      <c r="M411" s="6" t="n">
        <f aca="false">L411/2</f>
        <v>0.02</v>
      </c>
    </row>
    <row r="412" customFormat="false" ht="14.25" hidden="false" customHeight="false" outlineLevel="0" collapsed="false">
      <c r="A412" s="9" t="s">
        <v>276</v>
      </c>
      <c r="B412" s="7" t="s">
        <v>40</v>
      </c>
      <c r="C412" s="7" t="s">
        <v>41</v>
      </c>
      <c r="D412" s="6" t="n">
        <v>0.04</v>
      </c>
      <c r="E412" s="6" t="n">
        <f aca="false">D412/2</f>
        <v>0.02</v>
      </c>
      <c r="F412" s="7" t="s">
        <v>40</v>
      </c>
      <c r="G412" s="7" t="s">
        <v>41</v>
      </c>
      <c r="H412" s="6" t="n">
        <v>0.04</v>
      </c>
      <c r="I412" s="6" t="n">
        <f aca="false">H412/2</f>
        <v>0.02</v>
      </c>
      <c r="J412" s="7" t="s">
        <v>40</v>
      </c>
      <c r="K412" s="7" t="s">
        <v>41</v>
      </c>
      <c r="L412" s="6" t="n">
        <v>0.04</v>
      </c>
      <c r="M412" s="6" t="n">
        <f aca="false">L412/2</f>
        <v>0.02</v>
      </c>
    </row>
    <row r="413" customFormat="false" ht="14.25" hidden="false" customHeight="false" outlineLevel="0" collapsed="false">
      <c r="A413" s="9" t="s">
        <v>277</v>
      </c>
      <c r="B413" s="7" t="s">
        <v>40</v>
      </c>
      <c r="C413" s="7" t="s">
        <v>41</v>
      </c>
      <c r="D413" s="6" t="n">
        <v>0.04</v>
      </c>
      <c r="E413" s="6" t="n">
        <f aca="false">D413/2</f>
        <v>0.02</v>
      </c>
      <c r="F413" s="7" t="s">
        <v>40</v>
      </c>
      <c r="G413" s="7" t="s">
        <v>41</v>
      </c>
      <c r="H413" s="6" t="n">
        <v>0.04</v>
      </c>
      <c r="I413" s="6" t="n">
        <f aca="false">H413/2</f>
        <v>0.02</v>
      </c>
      <c r="J413" s="7" t="s">
        <v>40</v>
      </c>
      <c r="K413" s="7" t="s">
        <v>41</v>
      </c>
      <c r="L413" s="6" t="n">
        <v>0.04</v>
      </c>
      <c r="M413" s="6" t="n">
        <f aca="false">L413/2</f>
        <v>0.02</v>
      </c>
    </row>
    <row r="414" customFormat="false" ht="14.25" hidden="false" customHeight="false" outlineLevel="0" collapsed="false">
      <c r="A414" s="9" t="s">
        <v>278</v>
      </c>
      <c r="B414" s="7" t="s">
        <v>40</v>
      </c>
      <c r="C414" s="7" t="s">
        <v>41</v>
      </c>
      <c r="D414" s="6" t="n">
        <v>0.04</v>
      </c>
      <c r="E414" s="6" t="n">
        <f aca="false">D414/2</f>
        <v>0.02</v>
      </c>
      <c r="F414" s="7" t="s">
        <v>40</v>
      </c>
      <c r="G414" s="7" t="s">
        <v>41</v>
      </c>
      <c r="H414" s="6" t="n">
        <v>0.04</v>
      </c>
      <c r="I414" s="6" t="n">
        <f aca="false">H414/2</f>
        <v>0.02</v>
      </c>
      <c r="J414" s="7" t="s">
        <v>40</v>
      </c>
      <c r="K414" s="7" t="s">
        <v>41</v>
      </c>
      <c r="L414" s="6" t="n">
        <v>0.04</v>
      </c>
      <c r="M414" s="6" t="n">
        <f aca="false">L414/2</f>
        <v>0.02</v>
      </c>
    </row>
    <row r="415" customFormat="false" ht="14.25" hidden="false" customHeight="false" outlineLevel="0" collapsed="false">
      <c r="A415" s="9" t="s">
        <v>279</v>
      </c>
      <c r="B415" s="7" t="s">
        <v>40</v>
      </c>
      <c r="C415" s="7" t="s">
        <v>41</v>
      </c>
      <c r="D415" s="6" t="n">
        <v>0.04</v>
      </c>
      <c r="E415" s="6" t="n">
        <f aca="false">D415/2</f>
        <v>0.02</v>
      </c>
      <c r="F415" s="7" t="s">
        <v>40</v>
      </c>
      <c r="G415" s="7" t="s">
        <v>41</v>
      </c>
      <c r="H415" s="6" t="n">
        <v>0.04</v>
      </c>
      <c r="I415" s="6" t="n">
        <f aca="false">H415/2</f>
        <v>0.02</v>
      </c>
      <c r="J415" s="7" t="s">
        <v>40</v>
      </c>
      <c r="K415" s="7" t="s">
        <v>41</v>
      </c>
      <c r="L415" s="6" t="n">
        <v>0.04</v>
      </c>
      <c r="M415" s="6" t="n">
        <f aca="false">L415/2</f>
        <v>0.02</v>
      </c>
    </row>
    <row r="416" customFormat="false" ht="14.25" hidden="false" customHeight="false" outlineLevel="0" collapsed="false">
      <c r="A416" s="9" t="s">
        <v>280</v>
      </c>
      <c r="B416" s="7" t="s">
        <v>40</v>
      </c>
      <c r="C416" s="7" t="s">
        <v>41</v>
      </c>
      <c r="D416" s="6" t="n">
        <v>0.04</v>
      </c>
      <c r="E416" s="6" t="n">
        <f aca="false">D416/2</f>
        <v>0.02</v>
      </c>
      <c r="F416" s="7" t="s">
        <v>40</v>
      </c>
      <c r="G416" s="7" t="s">
        <v>41</v>
      </c>
      <c r="H416" s="6" t="n">
        <v>0.04</v>
      </c>
      <c r="I416" s="6" t="n">
        <f aca="false">H416/2</f>
        <v>0.02</v>
      </c>
      <c r="J416" s="7" t="s">
        <v>40</v>
      </c>
      <c r="K416" s="7" t="s">
        <v>41</v>
      </c>
      <c r="L416" s="6" t="n">
        <v>0.04</v>
      </c>
      <c r="M416" s="6" t="n">
        <f aca="false">L416/2</f>
        <v>0.02</v>
      </c>
    </row>
    <row r="417" customFormat="false" ht="14.25" hidden="false" customHeight="false" outlineLevel="0" collapsed="false">
      <c r="A417" s="9" t="s">
        <v>281</v>
      </c>
      <c r="B417" s="7" t="s">
        <v>40</v>
      </c>
      <c r="C417" s="7" t="s">
        <v>41</v>
      </c>
      <c r="D417" s="6" t="n">
        <v>0.04</v>
      </c>
      <c r="E417" s="6" t="n">
        <f aca="false">D417/2</f>
        <v>0.02</v>
      </c>
      <c r="F417" s="7" t="s">
        <v>40</v>
      </c>
      <c r="G417" s="7" t="s">
        <v>41</v>
      </c>
      <c r="H417" s="6" t="n">
        <v>0.04</v>
      </c>
      <c r="I417" s="6" t="n">
        <f aca="false">H417/2</f>
        <v>0.02</v>
      </c>
      <c r="J417" s="7" t="s">
        <v>40</v>
      </c>
      <c r="K417" s="7" t="s">
        <v>41</v>
      </c>
      <c r="L417" s="6" t="n">
        <v>0.04</v>
      </c>
      <c r="M417" s="6" t="n">
        <f aca="false">L417/2</f>
        <v>0.02</v>
      </c>
    </row>
    <row r="418" customFormat="false" ht="14.25" hidden="false" customHeight="false" outlineLevel="0" collapsed="false">
      <c r="A418" s="9" t="s">
        <v>282</v>
      </c>
      <c r="B418" s="7" t="s">
        <v>40</v>
      </c>
      <c r="C418" s="7" t="s">
        <v>41</v>
      </c>
      <c r="D418" s="6" t="n">
        <v>0.04</v>
      </c>
      <c r="E418" s="6" t="n">
        <f aca="false">D418/2</f>
        <v>0.02</v>
      </c>
      <c r="F418" s="7" t="s">
        <v>40</v>
      </c>
      <c r="G418" s="7" t="s">
        <v>41</v>
      </c>
      <c r="H418" s="6" t="n">
        <v>0.04</v>
      </c>
      <c r="I418" s="6" t="n">
        <f aca="false">H418/2</f>
        <v>0.02</v>
      </c>
      <c r="J418" s="7" t="s">
        <v>40</v>
      </c>
      <c r="K418" s="7" t="s">
        <v>41</v>
      </c>
      <c r="L418" s="6" t="n">
        <v>0.04</v>
      </c>
      <c r="M418" s="6" t="n">
        <f aca="false">L418/2</f>
        <v>0.02</v>
      </c>
    </row>
    <row r="419" customFormat="false" ht="15" hidden="false" customHeight="false" outlineLevel="0" collapsed="false">
      <c r="A419" s="9" t="s">
        <v>283</v>
      </c>
      <c r="B419" s="6"/>
      <c r="C419" s="6"/>
      <c r="D419" s="6"/>
      <c r="E419" s="6"/>
      <c r="F419" s="6"/>
      <c r="G419" s="6"/>
      <c r="H419" s="6"/>
      <c r="I419" s="6"/>
      <c r="J419" s="10" t="s">
        <v>40</v>
      </c>
      <c r="K419" s="10" t="s">
        <v>41</v>
      </c>
      <c r="L419" s="10" t="n">
        <v>0.04</v>
      </c>
      <c r="M419" s="10" t="n">
        <f aca="false">L419/2</f>
        <v>0.02</v>
      </c>
    </row>
    <row r="420" customFormat="false" ht="90" hidden="false" customHeight="true" outlineLevel="0" collapsed="false">
      <c r="A420" s="6" t="s">
        <v>30</v>
      </c>
      <c r="B420" s="11" t="s">
        <v>52</v>
      </c>
      <c r="C420" s="11"/>
      <c r="D420" s="11"/>
      <c r="E420" s="11"/>
      <c r="F420" s="11" t="s">
        <v>32</v>
      </c>
      <c r="G420" s="11"/>
      <c r="H420" s="11"/>
      <c r="I420" s="11"/>
      <c r="J420" s="11" t="s">
        <v>284</v>
      </c>
      <c r="K420" s="11"/>
      <c r="L420" s="11"/>
      <c r="M420" s="11"/>
    </row>
    <row r="421" customFormat="false" ht="12.75" hidden="false" customHeight="false" outlineLevel="0" collapsed="false">
      <c r="A421" s="0"/>
    </row>
    <row r="424" customFormat="false" ht="12.75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4" t="s">
        <v>1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4.25" hidden="false" customHeight="false" outlineLevel="0" collapsed="false">
      <c r="A428" s="5" t="s">
        <v>285</v>
      </c>
    </row>
    <row r="429" customFormat="false" ht="14.25" hidden="false" customHeight="true" outlineLevel="0" collapsed="false">
      <c r="A429" s="6" t="s">
        <v>3</v>
      </c>
      <c r="B429" s="7" t="s">
        <v>4</v>
      </c>
      <c r="C429" s="7"/>
      <c r="D429" s="7"/>
      <c r="E429" s="7"/>
      <c r="F429" s="7" t="s">
        <v>5</v>
      </c>
      <c r="G429" s="7"/>
      <c r="H429" s="7"/>
      <c r="I429" s="7"/>
      <c r="J429" s="7" t="s">
        <v>6</v>
      </c>
      <c r="K429" s="7"/>
      <c r="L429" s="7"/>
      <c r="M429" s="7"/>
    </row>
    <row r="430" customFormat="false" ht="12.75" hidden="false" customHeight="false" outlineLevel="0" collapsed="false">
      <c r="A430" s="6"/>
      <c r="B430" s="8" t="s">
        <v>7</v>
      </c>
      <c r="C430" s="8"/>
      <c r="D430" s="8" t="s">
        <v>35</v>
      </c>
      <c r="E430" s="8"/>
      <c r="F430" s="8" t="s">
        <v>7</v>
      </c>
      <c r="G430" s="8"/>
      <c r="H430" s="8" t="s">
        <v>35</v>
      </c>
      <c r="I430" s="8"/>
      <c r="J430" s="8" t="s">
        <v>7</v>
      </c>
      <c r="K430" s="8"/>
      <c r="L430" s="8" t="s">
        <v>35</v>
      </c>
      <c r="M430" s="8"/>
    </row>
    <row r="431" customFormat="false" ht="12.75" hidden="false" customHeight="false" outlineLevel="0" collapsed="false">
      <c r="A431" s="6"/>
      <c r="B431" s="8" t="s">
        <v>9</v>
      </c>
      <c r="C431" s="8" t="s">
        <v>10</v>
      </c>
      <c r="D431" s="8" t="s">
        <v>11</v>
      </c>
      <c r="E431" s="8" t="s">
        <v>12</v>
      </c>
      <c r="F431" s="8" t="s">
        <v>9</v>
      </c>
      <c r="G431" s="8" t="s">
        <v>10</v>
      </c>
      <c r="H431" s="8" t="s">
        <v>11</v>
      </c>
      <c r="I431" s="8" t="s">
        <v>12</v>
      </c>
      <c r="J431" s="8" t="s">
        <v>9</v>
      </c>
      <c r="K431" s="8" t="s">
        <v>10</v>
      </c>
      <c r="L431" s="8" t="s">
        <v>11</v>
      </c>
      <c r="M431" s="8" t="s">
        <v>12</v>
      </c>
    </row>
    <row r="432" customFormat="false" ht="15" hidden="false" customHeight="false" outlineLevel="0" collapsed="false">
      <c r="A432" s="9" t="s">
        <v>286</v>
      </c>
      <c r="B432" s="10" t="s">
        <v>14</v>
      </c>
      <c r="C432" s="10" t="s">
        <v>14</v>
      </c>
      <c r="D432" s="6" t="n">
        <v>3</v>
      </c>
      <c r="E432" s="6" t="n">
        <f aca="false">D432/2</f>
        <v>1.5</v>
      </c>
      <c r="F432" s="10" t="s">
        <v>15</v>
      </c>
      <c r="G432" s="10" t="s">
        <v>15</v>
      </c>
      <c r="H432" s="6" t="n">
        <v>3</v>
      </c>
      <c r="I432" s="6" t="n">
        <f aca="false">H432/2</f>
        <v>1.5</v>
      </c>
      <c r="J432" s="6"/>
      <c r="K432" s="6"/>
      <c r="L432" s="6"/>
      <c r="M432" s="6"/>
    </row>
    <row r="433" customFormat="false" ht="15" hidden="false" customHeight="false" outlineLevel="0" collapsed="false">
      <c r="A433" s="9" t="s">
        <v>287</v>
      </c>
      <c r="B433" s="10" t="s">
        <v>38</v>
      </c>
      <c r="C433" s="10" t="s">
        <v>38</v>
      </c>
      <c r="D433" s="6" t="n">
        <v>3</v>
      </c>
      <c r="E433" s="6" t="n">
        <f aca="false">D433/2</f>
        <v>1.5</v>
      </c>
      <c r="F433" s="7" t="s">
        <v>38</v>
      </c>
      <c r="G433" s="7" t="s">
        <v>38</v>
      </c>
      <c r="H433" s="6" t="n">
        <v>3</v>
      </c>
      <c r="I433" s="6" t="n">
        <f aca="false">H433/2</f>
        <v>1.5</v>
      </c>
      <c r="J433" s="7" t="s">
        <v>38</v>
      </c>
      <c r="K433" s="7" t="s">
        <v>38</v>
      </c>
      <c r="L433" s="6" t="n">
        <v>3</v>
      </c>
      <c r="M433" s="6" t="n">
        <f aca="false">L433/2</f>
        <v>1.5</v>
      </c>
    </row>
    <row r="434" customFormat="false" ht="14.25" hidden="false" customHeight="false" outlineLevel="0" collapsed="false">
      <c r="A434" s="9" t="s">
        <v>288</v>
      </c>
      <c r="B434" s="7" t="s">
        <v>40</v>
      </c>
      <c r="C434" s="7" t="s">
        <v>41</v>
      </c>
      <c r="D434" s="6" t="n">
        <v>3</v>
      </c>
      <c r="E434" s="6" t="n">
        <f aca="false">D434/2</f>
        <v>1.5</v>
      </c>
      <c r="F434" s="7" t="s">
        <v>40</v>
      </c>
      <c r="G434" s="7" t="s">
        <v>41</v>
      </c>
      <c r="H434" s="6" t="n">
        <v>3</v>
      </c>
      <c r="I434" s="6" t="n">
        <f aca="false">H434/2</f>
        <v>1.5</v>
      </c>
      <c r="J434" s="7" t="s">
        <v>40</v>
      </c>
      <c r="K434" s="7" t="s">
        <v>41</v>
      </c>
      <c r="L434" s="6" t="n">
        <v>3</v>
      </c>
      <c r="M434" s="6" t="n">
        <f aca="false">L434/2</f>
        <v>1.5</v>
      </c>
    </row>
    <row r="435" customFormat="false" ht="14.25" hidden="false" customHeight="false" outlineLevel="0" collapsed="false">
      <c r="A435" s="9" t="s">
        <v>289</v>
      </c>
      <c r="B435" s="7" t="s">
        <v>40</v>
      </c>
      <c r="C435" s="7" t="s">
        <v>41</v>
      </c>
      <c r="D435" s="6" t="n">
        <v>3</v>
      </c>
      <c r="E435" s="6" t="n">
        <f aca="false">D435/2</f>
        <v>1.5</v>
      </c>
      <c r="F435" s="7" t="s">
        <v>40</v>
      </c>
      <c r="G435" s="7" t="s">
        <v>41</v>
      </c>
      <c r="H435" s="6" t="n">
        <v>3</v>
      </c>
      <c r="I435" s="6" t="n">
        <f aca="false">H435/2</f>
        <v>1.5</v>
      </c>
      <c r="J435" s="7" t="s">
        <v>40</v>
      </c>
      <c r="K435" s="7" t="s">
        <v>41</v>
      </c>
      <c r="L435" s="6" t="n">
        <v>3</v>
      </c>
      <c r="M435" s="6" t="n">
        <f aca="false">L435/2</f>
        <v>1.5</v>
      </c>
    </row>
    <row r="436" customFormat="false" ht="14.25" hidden="false" customHeight="false" outlineLevel="0" collapsed="false">
      <c r="A436" s="9" t="s">
        <v>290</v>
      </c>
      <c r="B436" s="7" t="s">
        <v>40</v>
      </c>
      <c r="C436" s="7" t="s">
        <v>41</v>
      </c>
      <c r="D436" s="6" t="n">
        <v>3</v>
      </c>
      <c r="E436" s="6" t="n">
        <f aca="false">D436/2</f>
        <v>1.5</v>
      </c>
      <c r="F436" s="7" t="s">
        <v>40</v>
      </c>
      <c r="G436" s="7" t="s">
        <v>41</v>
      </c>
      <c r="H436" s="6" t="n">
        <v>3</v>
      </c>
      <c r="I436" s="6" t="n">
        <f aca="false">H436/2</f>
        <v>1.5</v>
      </c>
      <c r="J436" s="7" t="s">
        <v>40</v>
      </c>
      <c r="K436" s="7" t="s">
        <v>41</v>
      </c>
      <c r="L436" s="6" t="n">
        <v>3</v>
      </c>
      <c r="M436" s="6" t="n">
        <f aca="false">L436/2</f>
        <v>1.5</v>
      </c>
    </row>
    <row r="437" customFormat="false" ht="14.25" hidden="false" customHeight="false" outlineLevel="0" collapsed="false">
      <c r="A437" s="9" t="s">
        <v>291</v>
      </c>
      <c r="B437" s="7" t="s">
        <v>40</v>
      </c>
      <c r="C437" s="7" t="s">
        <v>41</v>
      </c>
      <c r="D437" s="6" t="n">
        <v>3</v>
      </c>
      <c r="E437" s="6" t="n">
        <f aca="false">D437/2</f>
        <v>1.5</v>
      </c>
      <c r="F437" s="7" t="s">
        <v>40</v>
      </c>
      <c r="G437" s="7" t="s">
        <v>41</v>
      </c>
      <c r="H437" s="6" t="n">
        <v>3</v>
      </c>
      <c r="I437" s="6" t="n">
        <f aca="false">H437/2</f>
        <v>1.5</v>
      </c>
      <c r="J437" s="7" t="s">
        <v>40</v>
      </c>
      <c r="K437" s="7" t="s">
        <v>41</v>
      </c>
      <c r="L437" s="6" t="n">
        <v>3</v>
      </c>
      <c r="M437" s="6" t="n">
        <f aca="false">L437/2</f>
        <v>1.5</v>
      </c>
    </row>
    <row r="438" customFormat="false" ht="14.25" hidden="false" customHeight="false" outlineLevel="0" collapsed="false">
      <c r="A438" s="9" t="s">
        <v>292</v>
      </c>
      <c r="B438" s="7" t="s">
        <v>40</v>
      </c>
      <c r="C438" s="7" t="s">
        <v>41</v>
      </c>
      <c r="D438" s="6" t="n">
        <v>3</v>
      </c>
      <c r="E438" s="6" t="n">
        <f aca="false">D438/2</f>
        <v>1.5</v>
      </c>
      <c r="F438" s="7" t="s">
        <v>40</v>
      </c>
      <c r="G438" s="7" t="s">
        <v>41</v>
      </c>
      <c r="H438" s="6" t="n">
        <v>3</v>
      </c>
      <c r="I438" s="6" t="n">
        <f aca="false">H438/2</f>
        <v>1.5</v>
      </c>
      <c r="J438" s="7" t="s">
        <v>40</v>
      </c>
      <c r="K438" s="7" t="s">
        <v>41</v>
      </c>
      <c r="L438" s="6" t="n">
        <v>3</v>
      </c>
      <c r="M438" s="6" t="n">
        <f aca="false">L438/2</f>
        <v>1.5</v>
      </c>
    </row>
    <row r="439" customFormat="false" ht="14.25" hidden="false" customHeight="false" outlineLevel="0" collapsed="false">
      <c r="A439" s="9" t="s">
        <v>293</v>
      </c>
      <c r="B439" s="7" t="s">
        <v>40</v>
      </c>
      <c r="C439" s="7" t="s">
        <v>41</v>
      </c>
      <c r="D439" s="6" t="n">
        <v>3</v>
      </c>
      <c r="E439" s="6" t="n">
        <f aca="false">D439/2</f>
        <v>1.5</v>
      </c>
      <c r="F439" s="7" t="s">
        <v>40</v>
      </c>
      <c r="G439" s="7" t="s">
        <v>41</v>
      </c>
      <c r="H439" s="6" t="n">
        <v>3</v>
      </c>
      <c r="I439" s="6" t="n">
        <f aca="false">H439/2</f>
        <v>1.5</v>
      </c>
      <c r="J439" s="7" t="s">
        <v>40</v>
      </c>
      <c r="K439" s="7" t="s">
        <v>41</v>
      </c>
      <c r="L439" s="6" t="n">
        <v>3</v>
      </c>
      <c r="M439" s="6" t="n">
        <f aca="false">L439/2</f>
        <v>1.5</v>
      </c>
    </row>
    <row r="440" customFormat="false" ht="14.25" hidden="false" customHeight="false" outlineLevel="0" collapsed="false">
      <c r="A440" s="9" t="s">
        <v>294</v>
      </c>
      <c r="B440" s="7" t="s">
        <v>40</v>
      </c>
      <c r="C440" s="7" t="s">
        <v>41</v>
      </c>
      <c r="D440" s="6" t="n">
        <v>3</v>
      </c>
      <c r="E440" s="6" t="n">
        <f aca="false">D440/2</f>
        <v>1.5</v>
      </c>
      <c r="F440" s="7" t="s">
        <v>40</v>
      </c>
      <c r="G440" s="7" t="s">
        <v>41</v>
      </c>
      <c r="H440" s="6" t="n">
        <v>3</v>
      </c>
      <c r="I440" s="6" t="n">
        <f aca="false">H440/2</f>
        <v>1.5</v>
      </c>
      <c r="J440" s="7" t="s">
        <v>40</v>
      </c>
      <c r="K440" s="7" t="s">
        <v>41</v>
      </c>
      <c r="L440" s="6" t="n">
        <v>3</v>
      </c>
      <c r="M440" s="6" t="n">
        <f aca="false">L440/2</f>
        <v>1.5</v>
      </c>
    </row>
    <row r="441" customFormat="false" ht="14.25" hidden="false" customHeight="false" outlineLevel="0" collapsed="false">
      <c r="A441" s="9" t="s">
        <v>295</v>
      </c>
      <c r="B441" s="7" t="s">
        <v>40</v>
      </c>
      <c r="C441" s="7" t="s">
        <v>41</v>
      </c>
      <c r="D441" s="6" t="n">
        <v>3</v>
      </c>
      <c r="E441" s="6" t="n">
        <f aca="false">D441/2</f>
        <v>1.5</v>
      </c>
      <c r="F441" s="7" t="s">
        <v>40</v>
      </c>
      <c r="G441" s="7" t="s">
        <v>41</v>
      </c>
      <c r="H441" s="6" t="n">
        <v>3</v>
      </c>
      <c r="I441" s="6" t="n">
        <f aca="false">H441/2</f>
        <v>1.5</v>
      </c>
      <c r="J441" s="7" t="s">
        <v>40</v>
      </c>
      <c r="K441" s="7" t="s">
        <v>41</v>
      </c>
      <c r="L441" s="6" t="n">
        <v>3</v>
      </c>
      <c r="M441" s="6" t="n">
        <f aca="false">L441/2</f>
        <v>1.5</v>
      </c>
    </row>
    <row r="442" customFormat="false" ht="14.25" hidden="false" customHeight="false" outlineLevel="0" collapsed="false">
      <c r="A442" s="9" t="s">
        <v>296</v>
      </c>
      <c r="B442" s="7" t="s">
        <v>40</v>
      </c>
      <c r="C442" s="7" t="s">
        <v>41</v>
      </c>
      <c r="D442" s="6" t="n">
        <v>3</v>
      </c>
      <c r="E442" s="6" t="n">
        <f aca="false">D442/2</f>
        <v>1.5</v>
      </c>
      <c r="F442" s="7" t="s">
        <v>40</v>
      </c>
      <c r="G442" s="7" t="s">
        <v>41</v>
      </c>
      <c r="H442" s="6" t="n">
        <v>3</v>
      </c>
      <c r="I442" s="6" t="n">
        <f aca="false">H442/2</f>
        <v>1.5</v>
      </c>
      <c r="J442" s="7" t="s">
        <v>40</v>
      </c>
      <c r="K442" s="7" t="s">
        <v>41</v>
      </c>
      <c r="L442" s="6" t="n">
        <v>3</v>
      </c>
      <c r="M442" s="6" t="n">
        <f aca="false">L442/2</f>
        <v>1.5</v>
      </c>
    </row>
    <row r="443" customFormat="false" ht="14.25" hidden="false" customHeight="false" outlineLevel="0" collapsed="false">
      <c r="A443" s="9" t="s">
        <v>297</v>
      </c>
      <c r="B443" s="7" t="s">
        <v>40</v>
      </c>
      <c r="C443" s="7" t="s">
        <v>41</v>
      </c>
      <c r="D443" s="6" t="n">
        <v>3</v>
      </c>
      <c r="E443" s="6" t="n">
        <f aca="false">D443/2</f>
        <v>1.5</v>
      </c>
      <c r="F443" s="7" t="s">
        <v>40</v>
      </c>
      <c r="G443" s="7" t="s">
        <v>41</v>
      </c>
      <c r="H443" s="6" t="n">
        <v>3</v>
      </c>
      <c r="I443" s="6" t="n">
        <f aca="false">H443/2</f>
        <v>1.5</v>
      </c>
      <c r="J443" s="7" t="s">
        <v>40</v>
      </c>
      <c r="K443" s="7" t="s">
        <v>41</v>
      </c>
      <c r="L443" s="6" t="n">
        <v>3</v>
      </c>
      <c r="M443" s="6" t="n">
        <f aca="false">L443/2</f>
        <v>1.5</v>
      </c>
    </row>
    <row r="444" customFormat="false" ht="15" hidden="false" customHeight="false" outlineLevel="0" collapsed="false">
      <c r="A444" s="9" t="s">
        <v>298</v>
      </c>
      <c r="B444" s="6"/>
      <c r="C444" s="6"/>
      <c r="D444" s="6"/>
      <c r="E444" s="6"/>
      <c r="F444" s="6"/>
      <c r="G444" s="6"/>
      <c r="H444" s="6"/>
      <c r="I444" s="6"/>
      <c r="J444" s="10" t="s">
        <v>40</v>
      </c>
      <c r="K444" s="10" t="s">
        <v>41</v>
      </c>
      <c r="L444" s="10" t="n">
        <v>3</v>
      </c>
      <c r="M444" s="10" t="n">
        <f aca="false">L444/2</f>
        <v>1.5</v>
      </c>
    </row>
    <row r="445" customFormat="false" ht="90" hidden="false" customHeight="true" outlineLevel="0" collapsed="false">
      <c r="A445" s="6" t="s">
        <v>30</v>
      </c>
      <c r="B445" s="11" t="s">
        <v>52</v>
      </c>
      <c r="C445" s="11"/>
      <c r="D445" s="11"/>
      <c r="E445" s="11"/>
      <c r="F445" s="11" t="s">
        <v>32</v>
      </c>
      <c r="G445" s="11"/>
      <c r="H445" s="11"/>
      <c r="I445" s="11"/>
      <c r="J445" s="11" t="s">
        <v>299</v>
      </c>
      <c r="K445" s="11"/>
      <c r="L445" s="11"/>
      <c r="M445" s="11"/>
    </row>
    <row r="446" customFormat="false" ht="12.75" hidden="false" customHeight="false" outlineLevel="0" collapsed="false">
      <c r="A446" s="0"/>
    </row>
    <row r="447" customFormat="false" ht="15" hidden="false" customHeight="false" outlineLevel="0" collapsed="false">
      <c r="A447" s="14" t="s">
        <v>300</v>
      </c>
    </row>
    <row r="448" customFormat="false" ht="14.25" hidden="false" customHeight="false" outlineLevel="0" collapsed="false">
      <c r="A448" s="15" t="s">
        <v>301</v>
      </c>
      <c r="B448" s="15"/>
      <c r="C448" s="15"/>
      <c r="D448" s="15"/>
      <c r="E448" s="15"/>
      <c r="F448" s="15"/>
    </row>
    <row r="449" customFormat="false" ht="14.25" hidden="false" customHeight="true" outlineLevel="0" collapsed="false">
      <c r="A449" s="16" t="s">
        <v>302</v>
      </c>
      <c r="B449" s="16"/>
      <c r="C449" s="16"/>
      <c r="D449" s="16"/>
      <c r="E449" s="16"/>
      <c r="F449" s="16"/>
      <c r="G449" s="16"/>
      <c r="H449" s="16"/>
      <c r="I449" s="16"/>
      <c r="J449" s="16"/>
    </row>
  </sheetData>
  <mergeCells count="280">
    <mergeCell ref="A2:R3"/>
    <mergeCell ref="A4:R5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23:E23"/>
    <mergeCell ref="F23:I23"/>
    <mergeCell ref="J23:M23"/>
    <mergeCell ref="A27:N28"/>
    <mergeCell ref="A29:N30"/>
    <mergeCell ref="A32:A34"/>
    <mergeCell ref="B32:E32"/>
    <mergeCell ref="F32:I32"/>
    <mergeCell ref="J32:M32"/>
    <mergeCell ref="B33:C33"/>
    <mergeCell ref="D33:E33"/>
    <mergeCell ref="F33:G33"/>
    <mergeCell ref="H33:I33"/>
    <mergeCell ref="J33:K33"/>
    <mergeCell ref="L33:M33"/>
    <mergeCell ref="B48:E48"/>
    <mergeCell ref="F48:I48"/>
    <mergeCell ref="J48:M48"/>
    <mergeCell ref="A52:N53"/>
    <mergeCell ref="A54:N55"/>
    <mergeCell ref="A57:A59"/>
    <mergeCell ref="B57:E57"/>
    <mergeCell ref="F57:I57"/>
    <mergeCell ref="J57:M57"/>
    <mergeCell ref="B58:C58"/>
    <mergeCell ref="D58:E58"/>
    <mergeCell ref="F58:G58"/>
    <mergeCell ref="H58:I58"/>
    <mergeCell ref="J58:K58"/>
    <mergeCell ref="L58:M58"/>
    <mergeCell ref="B73:E73"/>
    <mergeCell ref="F73:I73"/>
    <mergeCell ref="J73:M73"/>
    <mergeCell ref="A77:R78"/>
    <mergeCell ref="A79:R80"/>
    <mergeCell ref="A82:A84"/>
    <mergeCell ref="B82:E82"/>
    <mergeCell ref="F82:I82"/>
    <mergeCell ref="J82:M82"/>
    <mergeCell ref="B83:C83"/>
    <mergeCell ref="D83:E83"/>
    <mergeCell ref="F83:G83"/>
    <mergeCell ref="H83:I83"/>
    <mergeCell ref="J83:K83"/>
    <mergeCell ref="L83:M83"/>
    <mergeCell ref="B94:E94"/>
    <mergeCell ref="F94:I94"/>
    <mergeCell ref="J94:M94"/>
    <mergeCell ref="A98:N99"/>
    <mergeCell ref="A100:N101"/>
    <mergeCell ref="A103:A105"/>
    <mergeCell ref="B103:E103"/>
    <mergeCell ref="F103:I103"/>
    <mergeCell ref="J103:M103"/>
    <mergeCell ref="B104:C104"/>
    <mergeCell ref="D104:E104"/>
    <mergeCell ref="F104:G104"/>
    <mergeCell ref="H104:I104"/>
    <mergeCell ref="J104:K104"/>
    <mergeCell ref="L104:M104"/>
    <mergeCell ref="B119:E119"/>
    <mergeCell ref="F119:I119"/>
    <mergeCell ref="J119:M119"/>
    <mergeCell ref="A123:N124"/>
    <mergeCell ref="A125:N126"/>
    <mergeCell ref="A128:A130"/>
    <mergeCell ref="B128:E128"/>
    <mergeCell ref="F128:I128"/>
    <mergeCell ref="J128:M128"/>
    <mergeCell ref="B129:C129"/>
    <mergeCell ref="D129:E129"/>
    <mergeCell ref="F129:G129"/>
    <mergeCell ref="H129:I129"/>
    <mergeCell ref="J129:K129"/>
    <mergeCell ref="L129:M129"/>
    <mergeCell ref="B148:E148"/>
    <mergeCell ref="F148:I148"/>
    <mergeCell ref="J148:M148"/>
    <mergeCell ref="A152:N153"/>
    <mergeCell ref="A154:N155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B173:E173"/>
    <mergeCell ref="F173:I173"/>
    <mergeCell ref="J173:M173"/>
    <mergeCell ref="A177:N178"/>
    <mergeCell ref="A179:N180"/>
    <mergeCell ref="A182:A184"/>
    <mergeCell ref="B182:E182"/>
    <mergeCell ref="F182:I182"/>
    <mergeCell ref="J182:M182"/>
    <mergeCell ref="B183:C183"/>
    <mergeCell ref="D183:E183"/>
    <mergeCell ref="F183:G183"/>
    <mergeCell ref="H183:I183"/>
    <mergeCell ref="J183:K183"/>
    <mergeCell ref="L183:M183"/>
    <mergeCell ref="B197:E197"/>
    <mergeCell ref="F197:I197"/>
    <mergeCell ref="J197:M197"/>
    <mergeCell ref="A201:R202"/>
    <mergeCell ref="A203:R204"/>
    <mergeCell ref="A206:A208"/>
    <mergeCell ref="B206:E206"/>
    <mergeCell ref="F206:I206"/>
    <mergeCell ref="J206:M206"/>
    <mergeCell ref="N206:Q206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B222:E222"/>
    <mergeCell ref="F222:I222"/>
    <mergeCell ref="J222:M222"/>
    <mergeCell ref="N222:Q222"/>
    <mergeCell ref="A226:N227"/>
    <mergeCell ref="A228:N229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B247:E247"/>
    <mergeCell ref="F247:I247"/>
    <mergeCell ref="J247:M247"/>
    <mergeCell ref="A251:N252"/>
    <mergeCell ref="A253:N254"/>
    <mergeCell ref="A256:A258"/>
    <mergeCell ref="B256:E256"/>
    <mergeCell ref="F256:I256"/>
    <mergeCell ref="J256:M256"/>
    <mergeCell ref="B257:C257"/>
    <mergeCell ref="D257:E257"/>
    <mergeCell ref="F257:G257"/>
    <mergeCell ref="H257:I257"/>
    <mergeCell ref="J257:K257"/>
    <mergeCell ref="L257:M257"/>
    <mergeCell ref="B272:E272"/>
    <mergeCell ref="F272:I272"/>
    <mergeCell ref="J272:M272"/>
    <mergeCell ref="A276:R277"/>
    <mergeCell ref="A278:R279"/>
    <mergeCell ref="A281:A283"/>
    <mergeCell ref="B281:E281"/>
    <mergeCell ref="F281:I281"/>
    <mergeCell ref="J281:M281"/>
    <mergeCell ref="N281:Q281"/>
    <mergeCell ref="B282:C282"/>
    <mergeCell ref="D282:E282"/>
    <mergeCell ref="F282:G282"/>
    <mergeCell ref="H282:I282"/>
    <mergeCell ref="J282:K282"/>
    <mergeCell ref="L282:M282"/>
    <mergeCell ref="N282:O282"/>
    <mergeCell ref="P282:Q282"/>
    <mergeCell ref="B297:E297"/>
    <mergeCell ref="F297:I297"/>
    <mergeCell ref="J297:M297"/>
    <mergeCell ref="N297:Q297"/>
    <mergeCell ref="A301:M302"/>
    <mergeCell ref="A303:M304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B320:E320"/>
    <mergeCell ref="F320:I320"/>
    <mergeCell ref="J320:M320"/>
    <mergeCell ref="A324:N325"/>
    <mergeCell ref="A326:N327"/>
    <mergeCell ref="A329:A331"/>
    <mergeCell ref="B329:E329"/>
    <mergeCell ref="F329:I329"/>
    <mergeCell ref="J329:M329"/>
    <mergeCell ref="B330:C330"/>
    <mergeCell ref="D330:E330"/>
    <mergeCell ref="F330:G330"/>
    <mergeCell ref="H330:I330"/>
    <mergeCell ref="J330:K330"/>
    <mergeCell ref="L330:M330"/>
    <mergeCell ref="B345:E345"/>
    <mergeCell ref="F345:I345"/>
    <mergeCell ref="J345:M345"/>
    <mergeCell ref="A349:N350"/>
    <mergeCell ref="A351:N352"/>
    <mergeCell ref="A354:A356"/>
    <mergeCell ref="B354:E354"/>
    <mergeCell ref="F354:I354"/>
    <mergeCell ref="J354:M354"/>
    <mergeCell ref="B355:C355"/>
    <mergeCell ref="D355:E355"/>
    <mergeCell ref="F355:G355"/>
    <mergeCell ref="H355:I355"/>
    <mergeCell ref="J355:K355"/>
    <mergeCell ref="L355:M355"/>
    <mergeCell ref="B370:E370"/>
    <mergeCell ref="F370:I370"/>
    <mergeCell ref="J370:M370"/>
    <mergeCell ref="A374:N375"/>
    <mergeCell ref="A376:N377"/>
    <mergeCell ref="A379:A381"/>
    <mergeCell ref="B379:E379"/>
    <mergeCell ref="F379:I379"/>
    <mergeCell ref="J379:M379"/>
    <mergeCell ref="B380:C380"/>
    <mergeCell ref="D380:E380"/>
    <mergeCell ref="F380:G380"/>
    <mergeCell ref="H380:I380"/>
    <mergeCell ref="J380:K380"/>
    <mergeCell ref="L380:M380"/>
    <mergeCell ref="B395:E395"/>
    <mergeCell ref="F395:I395"/>
    <mergeCell ref="J395:M395"/>
    <mergeCell ref="A399:N400"/>
    <mergeCell ref="A401:N402"/>
    <mergeCell ref="A404:A406"/>
    <mergeCell ref="B404:E404"/>
    <mergeCell ref="F404:I404"/>
    <mergeCell ref="J404:M404"/>
    <mergeCell ref="B405:C405"/>
    <mergeCell ref="D405:E405"/>
    <mergeCell ref="F405:G405"/>
    <mergeCell ref="H405:I405"/>
    <mergeCell ref="J405:K405"/>
    <mergeCell ref="L405:M405"/>
    <mergeCell ref="B420:E420"/>
    <mergeCell ref="F420:I420"/>
    <mergeCell ref="J420:M420"/>
    <mergeCell ref="A424:N425"/>
    <mergeCell ref="A426:N427"/>
    <mergeCell ref="A429:A431"/>
    <mergeCell ref="B429:E429"/>
    <mergeCell ref="F429:I429"/>
    <mergeCell ref="J429:M429"/>
    <mergeCell ref="B430:C430"/>
    <mergeCell ref="D430:E430"/>
    <mergeCell ref="F430:G430"/>
    <mergeCell ref="H430:I430"/>
    <mergeCell ref="J430:K430"/>
    <mergeCell ref="L430:M430"/>
    <mergeCell ref="B445:E445"/>
    <mergeCell ref="F445:I445"/>
    <mergeCell ref="J445:M445"/>
    <mergeCell ref="A448:F448"/>
    <mergeCell ref="A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5-02-20T06:54:26Z</cp:lastPrinted>
  <dcterms:modified xsi:type="dcterms:W3CDTF">2025-03-28T06:50:49Z</dcterms:modified>
  <cp:revision>0</cp:revision>
  <dc:subject/>
  <dc:title/>
</cp:coreProperties>
</file>