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U$344</definedName>
    <definedName function="false" hidden="true" localSheetId="0" name="_xlnm._FilterDatabase" vbProcedure="false">Sheet0!$A$1:$T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270">
  <si>
    <t xml:space="preserve">SHFE</t>
  </si>
  <si>
    <r>
      <rPr>
        <b val="true"/>
        <sz val="16"/>
        <rFont val="楷体_GB2312"/>
        <family val="1"/>
        <charset val="134"/>
      </rPr>
      <t xml:space="preserve">Settlement Parameters for January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楷体_GB2312"/>
        <family val="1"/>
        <charset val="134"/>
      </rPr>
      <t xml:space="preserve">2025</t>
    </r>
  </si>
  <si>
    <t xml:space="preserve">AG</t>
  </si>
  <si>
    <t xml:space="preserve">         Date
Contract</t>
  </si>
  <si>
    <t xml:space="preserve">Margin Rate 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‰）</t>
    </r>
  </si>
  <si>
    <t xml:space="preserve">Speculation%</t>
  </si>
  <si>
    <t xml:space="preserve">Hedging%</t>
  </si>
  <si>
    <t xml:space="preserve">Speculation</t>
  </si>
  <si>
    <t xml:space="preserve">Hedging</t>
  </si>
  <si>
    <t xml:space="preserve">ag2501</t>
  </si>
  <si>
    <t xml:space="preserve">15</t>
  </si>
  <si>
    <t xml:space="preserve">20</t>
  </si>
  <si>
    <t xml:space="preserve">ag2502</t>
  </si>
  <si>
    <t xml:space="preserve">12</t>
  </si>
  <si>
    <t xml:space="preserve">11</t>
  </si>
  <si>
    <t xml:space="preserve">ag2503</t>
  </si>
  <si>
    <t xml:space="preserve">ag2504</t>
  </si>
  <si>
    <t xml:space="preserve">ag2505</t>
  </si>
  <si>
    <t xml:space="preserve">ag2506</t>
  </si>
  <si>
    <t xml:space="preserve">ag2507</t>
  </si>
  <si>
    <t xml:space="preserve">ag2508</t>
  </si>
  <si>
    <t xml:space="preserve">ag2509</t>
  </si>
  <si>
    <t xml:space="preserve">ag2510</t>
  </si>
  <si>
    <t xml:space="preserve">ag2511</t>
  </si>
  <si>
    <t xml:space="preserve">ag2512</t>
  </si>
  <si>
    <t xml:space="preserve">ag2601</t>
  </si>
  <si>
    <t xml:space="preserve">AL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￥ </t>
    </r>
    <r>
      <rPr>
        <sz val="10"/>
        <rFont val="宋体"/>
        <family val="0"/>
        <charset val="134"/>
      </rPr>
      <t xml:space="preserve">per lot</t>
    </r>
    <r>
      <rPr>
        <sz val="10"/>
        <rFont val="Noto Sans"/>
        <family val="2"/>
      </rPr>
      <t xml:space="preserve">）</t>
    </r>
  </si>
  <si>
    <t xml:space="preserve">al2501</t>
  </si>
  <si>
    <t xml:space="preserve">al2502</t>
  </si>
  <si>
    <t xml:space="preserve">10</t>
  </si>
  <si>
    <t xml:space="preserve">al2503</t>
  </si>
  <si>
    <t xml:space="preserve">9</t>
  </si>
  <si>
    <t xml:space="preserve">8</t>
  </si>
  <si>
    <t xml:space="preserve">al2504</t>
  </si>
  <si>
    <t xml:space="preserve">al2505</t>
  </si>
  <si>
    <t xml:space="preserve">al2506</t>
  </si>
  <si>
    <t xml:space="preserve">al2507</t>
  </si>
  <si>
    <t xml:space="preserve">al2508</t>
  </si>
  <si>
    <t xml:space="preserve">al2509</t>
  </si>
  <si>
    <t xml:space="preserve">al2510</t>
  </si>
  <si>
    <t xml:space="preserve">al2511</t>
  </si>
  <si>
    <t xml:space="preserve">al2512</t>
  </si>
  <si>
    <t xml:space="preserve">al2601</t>
  </si>
  <si>
    <t xml:space="preserve">AO</t>
  </si>
  <si>
    <t xml:space="preserve">ao2501</t>
  </si>
  <si>
    <t xml:space="preserve">ao2502</t>
  </si>
  <si>
    <t xml:space="preserve">ao2503</t>
  </si>
  <si>
    <t xml:space="preserve">ao2504</t>
  </si>
  <si>
    <t xml:space="preserve">ao2505</t>
  </si>
  <si>
    <t xml:space="preserve">ao2506</t>
  </si>
  <si>
    <t xml:space="preserve">ao2507</t>
  </si>
  <si>
    <t xml:space="preserve">ao2508</t>
  </si>
  <si>
    <t xml:space="preserve">ao2509</t>
  </si>
  <si>
    <t xml:space="preserve">ao2510</t>
  </si>
  <si>
    <t xml:space="preserve">ao2511</t>
  </si>
  <si>
    <t xml:space="preserve">ao2512</t>
  </si>
  <si>
    <t xml:space="preserve">ao2601</t>
  </si>
  <si>
    <t xml:space="preserve">AU</t>
  </si>
  <si>
    <t xml:space="preserve">au2501</t>
  </si>
  <si>
    <t xml:space="preserve">au2502</t>
  </si>
  <si>
    <t xml:space="preserve">au2503</t>
  </si>
  <si>
    <t xml:space="preserve">au2504</t>
  </si>
  <si>
    <t xml:space="preserve">au2506</t>
  </si>
  <si>
    <t xml:space="preserve">au2508</t>
  </si>
  <si>
    <t xml:space="preserve">au2510</t>
  </si>
  <si>
    <t xml:space="preserve">au2512</t>
  </si>
  <si>
    <t xml:space="preserve">au2602</t>
  </si>
  <si>
    <t xml:space="preserve">BR</t>
  </si>
  <si>
    <t xml:space="preserve">br2501</t>
  </si>
  <si>
    <t xml:space="preserve">br2502</t>
  </si>
  <si>
    <t xml:space="preserve">br2503</t>
  </si>
  <si>
    <t xml:space="preserve">br2504</t>
  </si>
  <si>
    <t xml:space="preserve">br2505</t>
  </si>
  <si>
    <t xml:space="preserve">br2506</t>
  </si>
  <si>
    <t xml:space="preserve">br2507</t>
  </si>
  <si>
    <t xml:space="preserve">br2508</t>
  </si>
  <si>
    <t xml:space="preserve">br2509</t>
  </si>
  <si>
    <t xml:space="preserve">br2510</t>
  </si>
  <si>
    <t xml:space="preserve">br2511</t>
  </si>
  <si>
    <t xml:space="preserve">br2512</t>
  </si>
  <si>
    <t xml:space="preserve">br2601</t>
  </si>
  <si>
    <t xml:space="preserve">BU</t>
  </si>
  <si>
    <t xml:space="preserve">bu2501</t>
  </si>
  <si>
    <t xml:space="preserve">bu2502</t>
  </si>
  <si>
    <t xml:space="preserve">bu2503</t>
  </si>
  <si>
    <t xml:space="preserve">bu2504</t>
  </si>
  <si>
    <t xml:space="preserve">bu2505</t>
  </si>
  <si>
    <t xml:space="preserve">bu2506</t>
  </si>
  <si>
    <t xml:space="preserve">bu2507</t>
  </si>
  <si>
    <t xml:space="preserve">bu2508</t>
  </si>
  <si>
    <t xml:space="preserve">bu2509</t>
  </si>
  <si>
    <t xml:space="preserve">bu2510</t>
  </si>
  <si>
    <t xml:space="preserve">bu2511</t>
  </si>
  <si>
    <t xml:space="preserve">bu2512</t>
  </si>
  <si>
    <t xml:space="preserve">bu2601</t>
  </si>
  <si>
    <t xml:space="preserve">bu2603</t>
  </si>
  <si>
    <t xml:space="preserve">bu2606</t>
  </si>
  <si>
    <t xml:space="preserve">bu2609</t>
  </si>
  <si>
    <t xml:space="preserve">bu2612</t>
  </si>
  <si>
    <t xml:space="preserve">CU</t>
  </si>
  <si>
    <t xml:space="preserve">cu2501</t>
  </si>
  <si>
    <t xml:space="preserve">cu2502</t>
  </si>
  <si>
    <t xml:space="preserve">cu2503</t>
  </si>
  <si>
    <t xml:space="preserve">cu2504</t>
  </si>
  <si>
    <t xml:space="preserve">cu2505</t>
  </si>
  <si>
    <t xml:space="preserve">cu2506</t>
  </si>
  <si>
    <t xml:space="preserve">cu2507</t>
  </si>
  <si>
    <t xml:space="preserve">cu2508</t>
  </si>
  <si>
    <t xml:space="preserve">cu2509</t>
  </si>
  <si>
    <t xml:space="preserve">cu2510</t>
  </si>
  <si>
    <t xml:space="preserve">cu2511</t>
  </si>
  <si>
    <t xml:space="preserve">cu2512</t>
  </si>
  <si>
    <t xml:space="preserve">cu2601</t>
  </si>
  <si>
    <t xml:space="preserve">FU</t>
  </si>
  <si>
    <t xml:space="preserve">fu2502</t>
  </si>
  <si>
    <t xml:space="preserve">fu2503</t>
  </si>
  <si>
    <t xml:space="preserve">fu2504</t>
  </si>
  <si>
    <t xml:space="preserve">fu2505</t>
  </si>
  <si>
    <t xml:space="preserve">fu2506</t>
  </si>
  <si>
    <t xml:space="preserve">fu2507</t>
  </si>
  <si>
    <t xml:space="preserve">fu2508</t>
  </si>
  <si>
    <t xml:space="preserve">fu2509</t>
  </si>
  <si>
    <t xml:space="preserve">fu2510</t>
  </si>
  <si>
    <t xml:space="preserve">fu2511</t>
  </si>
  <si>
    <t xml:space="preserve">fu2512</t>
  </si>
  <si>
    <t xml:space="preserve">fu2601</t>
  </si>
  <si>
    <t xml:space="preserve">HC</t>
  </si>
  <si>
    <t xml:space="preserve">hc2501</t>
  </si>
  <si>
    <t xml:space="preserve">hc2502</t>
  </si>
  <si>
    <t xml:space="preserve">hc2503</t>
  </si>
  <si>
    <t xml:space="preserve">7</t>
  </si>
  <si>
    <t xml:space="preserve">6</t>
  </si>
  <si>
    <t xml:space="preserve">hc2504</t>
  </si>
  <si>
    <t xml:space="preserve">hc2505</t>
  </si>
  <si>
    <t xml:space="preserve">hc2506</t>
  </si>
  <si>
    <t xml:space="preserve">hc2507</t>
  </si>
  <si>
    <t xml:space="preserve">hc2508</t>
  </si>
  <si>
    <t xml:space="preserve">hc2509</t>
  </si>
  <si>
    <t xml:space="preserve">hc2510</t>
  </si>
  <si>
    <t xml:space="preserve">hc2511</t>
  </si>
  <si>
    <t xml:space="preserve">hc2512</t>
  </si>
  <si>
    <t xml:space="preserve">hc2601</t>
  </si>
  <si>
    <t xml:space="preserve">NI</t>
  </si>
  <si>
    <t xml:space="preserve">ni2501</t>
  </si>
  <si>
    <t xml:space="preserve">ni2502</t>
  </si>
  <si>
    <t xml:space="preserve">ni2503</t>
  </si>
  <si>
    <t xml:space="preserve">ni2504</t>
  </si>
  <si>
    <t xml:space="preserve">ni2505</t>
  </si>
  <si>
    <t xml:space="preserve">ni2506</t>
  </si>
  <si>
    <t xml:space="preserve">ni2507</t>
  </si>
  <si>
    <t xml:space="preserve">ni2508</t>
  </si>
  <si>
    <t xml:space="preserve">ni2509</t>
  </si>
  <si>
    <t xml:space="preserve">ni2510</t>
  </si>
  <si>
    <t xml:space="preserve">ni2511</t>
  </si>
  <si>
    <t xml:space="preserve">ni2512</t>
  </si>
  <si>
    <t xml:space="preserve">ni2601</t>
  </si>
  <si>
    <t xml:space="preserve">PB</t>
  </si>
  <si>
    <t xml:space="preserve">pb2501</t>
  </si>
  <si>
    <t xml:space="preserve">pb2502</t>
  </si>
  <si>
    <t xml:space="preserve">pb2503</t>
  </si>
  <si>
    <t xml:space="preserve">pb2504</t>
  </si>
  <si>
    <t xml:space="preserve">pb2505</t>
  </si>
  <si>
    <t xml:space="preserve">pb2506</t>
  </si>
  <si>
    <t xml:space="preserve">pb2507</t>
  </si>
  <si>
    <t xml:space="preserve">pb2508</t>
  </si>
  <si>
    <t xml:space="preserve">pb2509</t>
  </si>
  <si>
    <t xml:space="preserve">pb2510</t>
  </si>
  <si>
    <t xml:space="preserve">pb2511</t>
  </si>
  <si>
    <t xml:space="preserve">pb2512</t>
  </si>
  <si>
    <t xml:space="preserve">pb2601</t>
  </si>
  <si>
    <t xml:space="preserve">RB</t>
  </si>
  <si>
    <t xml:space="preserve">rb2501</t>
  </si>
  <si>
    <t xml:space="preserve">rb2502</t>
  </si>
  <si>
    <t xml:space="preserve">rb2503</t>
  </si>
  <si>
    <t xml:space="preserve">rb2504</t>
  </si>
  <si>
    <t xml:space="preserve">rb2505</t>
  </si>
  <si>
    <t xml:space="preserve">rb2506</t>
  </si>
  <si>
    <t xml:space="preserve">rb2507</t>
  </si>
  <si>
    <t xml:space="preserve">rb2508</t>
  </si>
  <si>
    <t xml:space="preserve">rb2509</t>
  </si>
  <si>
    <t xml:space="preserve">rb2510</t>
  </si>
  <si>
    <t xml:space="preserve">rb2511</t>
  </si>
  <si>
    <t xml:space="preserve">rb2512</t>
  </si>
  <si>
    <t xml:space="preserve">rb2601</t>
  </si>
  <si>
    <t xml:space="preserve">RU</t>
  </si>
  <si>
    <t xml:space="preserve">ru2501</t>
  </si>
  <si>
    <t xml:space="preserve">ru2503</t>
  </si>
  <si>
    <t xml:space="preserve">ru2504</t>
  </si>
  <si>
    <t xml:space="preserve">ru2505</t>
  </si>
  <si>
    <t xml:space="preserve">ru2506</t>
  </si>
  <si>
    <t xml:space="preserve">ru2507</t>
  </si>
  <si>
    <t xml:space="preserve">ru2508</t>
  </si>
  <si>
    <t xml:space="preserve">ru2509</t>
  </si>
  <si>
    <t xml:space="preserve">ru2510</t>
  </si>
  <si>
    <t xml:space="preserve">ru2511</t>
  </si>
  <si>
    <t xml:space="preserve">ru2601</t>
  </si>
  <si>
    <t xml:space="preserve">SN</t>
  </si>
  <si>
    <t xml:space="preserve">sn2501</t>
  </si>
  <si>
    <t xml:space="preserve">sn2502</t>
  </si>
  <si>
    <t xml:space="preserve">sn2503</t>
  </si>
  <si>
    <t xml:space="preserve">sn2504</t>
  </si>
  <si>
    <t xml:space="preserve">sn2505</t>
  </si>
  <si>
    <t xml:space="preserve">sn2506</t>
  </si>
  <si>
    <t xml:space="preserve">sn2507</t>
  </si>
  <si>
    <t xml:space="preserve">sn2508</t>
  </si>
  <si>
    <t xml:space="preserve">sn2509</t>
  </si>
  <si>
    <t xml:space="preserve">sn2510</t>
  </si>
  <si>
    <t xml:space="preserve">sn2511</t>
  </si>
  <si>
    <t xml:space="preserve">sn2512</t>
  </si>
  <si>
    <t xml:space="preserve">sn2601</t>
  </si>
  <si>
    <t xml:space="preserve">SP</t>
  </si>
  <si>
    <t xml:space="preserve">sp2501</t>
  </si>
  <si>
    <t xml:space="preserve">sp2502</t>
  </si>
  <si>
    <t xml:space="preserve">sp2503</t>
  </si>
  <si>
    <t xml:space="preserve">sp2504</t>
  </si>
  <si>
    <t xml:space="preserve">sp2505</t>
  </si>
  <si>
    <t xml:space="preserve">sp2506</t>
  </si>
  <si>
    <t xml:space="preserve">sp2507</t>
  </si>
  <si>
    <t xml:space="preserve">sp2508</t>
  </si>
  <si>
    <t xml:space="preserve">sp2509</t>
  </si>
  <si>
    <t xml:space="preserve">sp2510</t>
  </si>
  <si>
    <t xml:space="preserve">sp2511</t>
  </si>
  <si>
    <t xml:space="preserve">sp2512</t>
  </si>
  <si>
    <t xml:space="preserve">sp2601</t>
  </si>
  <si>
    <t xml:space="preserve">SS</t>
  </si>
  <si>
    <t xml:space="preserve">ss2501</t>
  </si>
  <si>
    <t xml:space="preserve">ss2502</t>
  </si>
  <si>
    <t xml:space="preserve">ss2503</t>
  </si>
  <si>
    <t xml:space="preserve">ss2504</t>
  </si>
  <si>
    <t xml:space="preserve">ss2505</t>
  </si>
  <si>
    <t xml:space="preserve">ss2506</t>
  </si>
  <si>
    <t xml:space="preserve">ss2507</t>
  </si>
  <si>
    <t xml:space="preserve">ss2508</t>
  </si>
  <si>
    <t xml:space="preserve">ss2509</t>
  </si>
  <si>
    <t xml:space="preserve">ss2510</t>
  </si>
  <si>
    <t xml:space="preserve">ss2511</t>
  </si>
  <si>
    <t xml:space="preserve">ss2512</t>
  </si>
  <si>
    <t xml:space="preserve">ss2601</t>
  </si>
  <si>
    <t xml:space="preserve">WR</t>
  </si>
  <si>
    <t xml:space="preserve">wr2501</t>
  </si>
  <si>
    <t xml:space="preserve">wr2502</t>
  </si>
  <si>
    <t xml:space="preserve">wr2503</t>
  </si>
  <si>
    <t xml:space="preserve">wr2504</t>
  </si>
  <si>
    <t xml:space="preserve">wr2505</t>
  </si>
  <si>
    <t xml:space="preserve">wr2506</t>
  </si>
  <si>
    <t xml:space="preserve">wr2507</t>
  </si>
  <si>
    <t xml:space="preserve">wr2508</t>
  </si>
  <si>
    <t xml:space="preserve">wr2509</t>
  </si>
  <si>
    <t xml:space="preserve">wr2510</t>
  </si>
  <si>
    <t xml:space="preserve">wr2511</t>
  </si>
  <si>
    <t xml:space="preserve">wr2512</t>
  </si>
  <si>
    <t xml:space="preserve">wr2601</t>
  </si>
  <si>
    <t xml:space="preserve">ZN</t>
  </si>
  <si>
    <t xml:space="preserve">zn2501</t>
  </si>
  <si>
    <t xml:space="preserve">zn2502</t>
  </si>
  <si>
    <t xml:space="preserve">zn2503</t>
  </si>
  <si>
    <t xml:space="preserve">zn2504</t>
  </si>
  <si>
    <t xml:space="preserve">zn2505</t>
  </si>
  <si>
    <t xml:space="preserve">zn2506</t>
  </si>
  <si>
    <t xml:space="preserve">zn2507</t>
  </si>
  <si>
    <t xml:space="preserve">zn2508</t>
  </si>
  <si>
    <t xml:space="preserve">zn2509</t>
  </si>
  <si>
    <t xml:space="preserve">zn2510</t>
  </si>
  <si>
    <t xml:space="preserve">zn2511</t>
  </si>
  <si>
    <t xml:space="preserve">zn2512</t>
  </si>
  <si>
    <t xml:space="preserve">zn2601</t>
  </si>
  <si>
    <t xml:space="preserve">The inclined numbers in blue with grey bottom are the adjusted settlement parameters.    </t>
  </si>
  <si>
    <t xml:space="preserve">The settlement parameters table does not include the adjustment of parameters for holidays issued by the Exchange's circular. Please refer to the corresponding circulars for detai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 mmm&quot;.(&quot;ddd&quot;.)&quot;;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1"/>
      <charset val="134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6 2" xfId="29"/>
    <cellStyle name="常规 7" xfId="30"/>
    <cellStyle name="常规 7 2" xfId="31"/>
  </cellStyles>
  <dxfs count="8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4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70" workbookViewId="0">
      <selection pane="topLeft" activeCell="R335" activeCellId="0" sqref="R335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7.14"/>
    <col collapsed="false" customWidth="true" hidden="false" outlineLevel="0" max="21" min="2" style="0" width="14.28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  <c r="R4" s="4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</row>
    <row r="6" customFormat="false" ht="20.2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0.25" hidden="false" customHeight="true" outlineLevel="0" collapsed="false">
      <c r="A7" s="8" t="s">
        <v>3</v>
      </c>
      <c r="B7" s="9" t="n">
        <v>45657</v>
      </c>
      <c r="C7" s="9"/>
      <c r="D7" s="9"/>
      <c r="E7" s="9"/>
      <c r="F7" s="9" t="n">
        <v>45659</v>
      </c>
      <c r="G7" s="9"/>
      <c r="H7" s="9"/>
      <c r="I7" s="9"/>
      <c r="J7" s="9" t="n">
        <v>45667</v>
      </c>
      <c r="K7" s="9"/>
      <c r="L7" s="9"/>
      <c r="M7" s="9"/>
      <c r="N7" s="10" t="n">
        <v>45673</v>
      </c>
      <c r="O7" s="10"/>
      <c r="P7" s="10"/>
      <c r="Q7" s="10"/>
    </row>
    <row r="8" customFormat="false" ht="20.25" hidden="false" customHeight="true" outlineLevel="0" collapsed="false">
      <c r="A8" s="8"/>
      <c r="B8" s="11" t="s">
        <v>4</v>
      </c>
      <c r="C8" s="11"/>
      <c r="D8" s="11" t="s">
        <v>5</v>
      </c>
      <c r="E8" s="11"/>
      <c r="F8" s="11" t="s">
        <v>4</v>
      </c>
      <c r="G8" s="11"/>
      <c r="H8" s="11" t="s">
        <v>5</v>
      </c>
      <c r="I8" s="11"/>
      <c r="J8" s="11" t="s">
        <v>4</v>
      </c>
      <c r="K8" s="11"/>
      <c r="L8" s="11" t="s">
        <v>5</v>
      </c>
      <c r="M8" s="11"/>
      <c r="N8" s="11" t="s">
        <v>4</v>
      </c>
      <c r="O8" s="12"/>
      <c r="P8" s="11" t="s">
        <v>5</v>
      </c>
      <c r="Q8" s="11"/>
    </row>
    <row r="9" customFormat="false" ht="20.25" hidden="false" customHeight="true" outlineLevel="0" collapsed="false">
      <c r="A9" s="8"/>
      <c r="B9" s="13" t="s">
        <v>6</v>
      </c>
      <c r="C9" s="13" t="s">
        <v>7</v>
      </c>
      <c r="D9" s="13" t="s">
        <v>8</v>
      </c>
      <c r="E9" s="13" t="s">
        <v>9</v>
      </c>
      <c r="F9" s="13" t="s">
        <v>6</v>
      </c>
      <c r="G9" s="13" t="s">
        <v>7</v>
      </c>
      <c r="H9" s="13" t="s">
        <v>8</v>
      </c>
      <c r="I9" s="13" t="s">
        <v>9</v>
      </c>
      <c r="J9" s="13" t="s">
        <v>6</v>
      </c>
      <c r="K9" s="13" t="s">
        <v>7</v>
      </c>
      <c r="L9" s="13" t="s">
        <v>8</v>
      </c>
      <c r="M9" s="13" t="s">
        <v>9</v>
      </c>
      <c r="N9" s="13" t="s">
        <v>6</v>
      </c>
      <c r="O9" s="13" t="s">
        <v>7</v>
      </c>
      <c r="P9" s="13" t="s">
        <v>8</v>
      </c>
      <c r="Q9" s="13" t="s">
        <v>9</v>
      </c>
    </row>
    <row r="10" customFormat="false" ht="20.25" hidden="false" customHeight="true" outlineLevel="0" collapsed="false">
      <c r="A10" s="14" t="s">
        <v>10</v>
      </c>
      <c r="B10" s="15" t="s">
        <v>11</v>
      </c>
      <c r="C10" s="15" t="s">
        <v>11</v>
      </c>
      <c r="D10" s="16" t="n">
        <v>0.05</v>
      </c>
      <c r="E10" s="16" t="n">
        <f aca="false">D10/2</f>
        <v>0.025</v>
      </c>
      <c r="F10" s="16" t="s">
        <v>11</v>
      </c>
      <c r="G10" s="16" t="s">
        <v>11</v>
      </c>
      <c r="H10" s="16" t="n">
        <v>0.05</v>
      </c>
      <c r="I10" s="16" t="n">
        <f aca="false">H10/2</f>
        <v>0.025</v>
      </c>
      <c r="J10" s="15" t="s">
        <v>12</v>
      </c>
      <c r="K10" s="15" t="s">
        <v>12</v>
      </c>
      <c r="L10" s="16" t="n">
        <v>0.05</v>
      </c>
      <c r="M10" s="16" t="n">
        <f aca="false">L10/2</f>
        <v>0.025</v>
      </c>
      <c r="N10" s="16"/>
      <c r="O10" s="16"/>
      <c r="P10" s="16"/>
      <c r="Q10" s="16"/>
    </row>
    <row r="11" customFormat="false" ht="20.25" hidden="false" customHeight="true" outlineLevel="0" collapsed="false">
      <c r="A11" s="14" t="s">
        <v>13</v>
      </c>
      <c r="B11" s="16" t="s">
        <v>14</v>
      </c>
      <c r="C11" s="16" t="s">
        <v>15</v>
      </c>
      <c r="D11" s="16" t="n">
        <v>0.05</v>
      </c>
      <c r="E11" s="16" t="n">
        <f aca="false">D11/2</f>
        <v>0.025</v>
      </c>
      <c r="F11" s="16" t="s">
        <v>14</v>
      </c>
      <c r="G11" s="16" t="s">
        <v>15</v>
      </c>
      <c r="H11" s="16" t="n">
        <v>0.05</v>
      </c>
      <c r="I11" s="16" t="n">
        <f aca="false">H11/2</f>
        <v>0.025</v>
      </c>
      <c r="J11" s="16" t="s">
        <v>14</v>
      </c>
      <c r="K11" s="16" t="s">
        <v>15</v>
      </c>
      <c r="L11" s="16" t="n">
        <v>0.05</v>
      </c>
      <c r="M11" s="16" t="n">
        <f aca="false">L11/2</f>
        <v>0.025</v>
      </c>
      <c r="N11" s="16" t="s">
        <v>14</v>
      </c>
      <c r="O11" s="16" t="s">
        <v>15</v>
      </c>
      <c r="P11" s="16" t="n">
        <v>0.05</v>
      </c>
      <c r="Q11" s="16" t="n">
        <f aca="false">P11/2</f>
        <v>0.025</v>
      </c>
    </row>
    <row r="12" customFormat="false" ht="20.25" hidden="false" customHeight="true" outlineLevel="0" collapsed="false">
      <c r="A12" s="14" t="s">
        <v>16</v>
      </c>
      <c r="B12" s="16" t="s">
        <v>14</v>
      </c>
      <c r="C12" s="16" t="s">
        <v>15</v>
      </c>
      <c r="D12" s="16" t="n">
        <v>0.01</v>
      </c>
      <c r="E12" s="16" t="n">
        <f aca="false">D12/2</f>
        <v>0.005</v>
      </c>
      <c r="F12" s="16" t="s">
        <v>14</v>
      </c>
      <c r="G12" s="16" t="s">
        <v>15</v>
      </c>
      <c r="H12" s="15" t="n">
        <v>0.05</v>
      </c>
      <c r="I12" s="15" t="n">
        <f aca="false">H12/2</f>
        <v>0.025</v>
      </c>
      <c r="J12" s="16" t="s">
        <v>14</v>
      </c>
      <c r="K12" s="16" t="s">
        <v>15</v>
      </c>
      <c r="L12" s="16" t="n">
        <v>0.05</v>
      </c>
      <c r="M12" s="16" t="n">
        <f aca="false">L12/2</f>
        <v>0.025</v>
      </c>
      <c r="N12" s="16" t="s">
        <v>14</v>
      </c>
      <c r="O12" s="16" t="s">
        <v>15</v>
      </c>
      <c r="P12" s="16" t="n">
        <v>0.05</v>
      </c>
      <c r="Q12" s="16" t="n">
        <f aca="false">P12/2</f>
        <v>0.025</v>
      </c>
    </row>
    <row r="13" customFormat="false" ht="20.25" hidden="false" customHeight="true" outlineLevel="0" collapsed="false">
      <c r="A13" s="14" t="s">
        <v>17</v>
      </c>
      <c r="B13" s="16" t="s">
        <v>14</v>
      </c>
      <c r="C13" s="16" t="s">
        <v>15</v>
      </c>
      <c r="D13" s="16" t="n">
        <v>0.01</v>
      </c>
      <c r="E13" s="16" t="n">
        <f aca="false">D13/2</f>
        <v>0.005</v>
      </c>
      <c r="F13" s="16" t="s">
        <v>14</v>
      </c>
      <c r="G13" s="16" t="s">
        <v>15</v>
      </c>
      <c r="H13" s="16" t="n">
        <v>0.01</v>
      </c>
      <c r="I13" s="16" t="n">
        <f aca="false">H13/2</f>
        <v>0.005</v>
      </c>
      <c r="J13" s="16" t="s">
        <v>14</v>
      </c>
      <c r="K13" s="16" t="s">
        <v>15</v>
      </c>
      <c r="L13" s="16" t="n">
        <v>0.01</v>
      </c>
      <c r="M13" s="16" t="n">
        <f aca="false">L13/2</f>
        <v>0.005</v>
      </c>
      <c r="N13" s="16" t="s">
        <v>14</v>
      </c>
      <c r="O13" s="16" t="s">
        <v>15</v>
      </c>
      <c r="P13" s="16" t="n">
        <v>0.01</v>
      </c>
      <c r="Q13" s="16" t="n">
        <f aca="false">P13/2</f>
        <v>0.005</v>
      </c>
    </row>
    <row r="14" customFormat="false" ht="20.25" hidden="false" customHeight="true" outlineLevel="0" collapsed="false">
      <c r="A14" s="14" t="s">
        <v>18</v>
      </c>
      <c r="B14" s="16" t="s">
        <v>14</v>
      </c>
      <c r="C14" s="16" t="s">
        <v>15</v>
      </c>
      <c r="D14" s="16" t="n">
        <v>0.01</v>
      </c>
      <c r="E14" s="16" t="n">
        <f aca="false">D14/2</f>
        <v>0.005</v>
      </c>
      <c r="F14" s="16" t="s">
        <v>14</v>
      </c>
      <c r="G14" s="16" t="s">
        <v>15</v>
      </c>
      <c r="H14" s="16" t="n">
        <v>0.01</v>
      </c>
      <c r="I14" s="16" t="n">
        <f aca="false">H14/2</f>
        <v>0.005</v>
      </c>
      <c r="J14" s="16" t="s">
        <v>14</v>
      </c>
      <c r="K14" s="16" t="s">
        <v>15</v>
      </c>
      <c r="L14" s="16" t="n">
        <v>0.01</v>
      </c>
      <c r="M14" s="16" t="n">
        <f aca="false">L14/2</f>
        <v>0.005</v>
      </c>
      <c r="N14" s="16" t="s">
        <v>14</v>
      </c>
      <c r="O14" s="16" t="s">
        <v>15</v>
      </c>
      <c r="P14" s="16" t="n">
        <v>0.01</v>
      </c>
      <c r="Q14" s="16" t="n">
        <f aca="false">P14/2</f>
        <v>0.005</v>
      </c>
    </row>
    <row r="15" customFormat="false" ht="20.25" hidden="false" customHeight="true" outlineLevel="0" collapsed="false">
      <c r="A15" s="14" t="s">
        <v>19</v>
      </c>
      <c r="B15" s="16" t="s">
        <v>14</v>
      </c>
      <c r="C15" s="16" t="s">
        <v>15</v>
      </c>
      <c r="D15" s="16" t="n">
        <v>0.05</v>
      </c>
      <c r="E15" s="16" t="n">
        <f aca="false">D15/2</f>
        <v>0.025</v>
      </c>
      <c r="F15" s="16" t="s">
        <v>14</v>
      </c>
      <c r="G15" s="16" t="s">
        <v>15</v>
      </c>
      <c r="H15" s="16" t="n">
        <v>0.05</v>
      </c>
      <c r="I15" s="16" t="n">
        <f aca="false">H15/2</f>
        <v>0.025</v>
      </c>
      <c r="J15" s="16" t="s">
        <v>14</v>
      </c>
      <c r="K15" s="16" t="s">
        <v>15</v>
      </c>
      <c r="L15" s="16" t="n">
        <v>0.05</v>
      </c>
      <c r="M15" s="16" t="n">
        <f aca="false">L15/2</f>
        <v>0.025</v>
      </c>
      <c r="N15" s="16" t="s">
        <v>14</v>
      </c>
      <c r="O15" s="16" t="s">
        <v>15</v>
      </c>
      <c r="P15" s="16" t="n">
        <v>0.05</v>
      </c>
      <c r="Q15" s="16" t="n">
        <f aca="false">P15/2</f>
        <v>0.025</v>
      </c>
    </row>
    <row r="16" customFormat="false" ht="20.25" hidden="false" customHeight="true" outlineLevel="0" collapsed="false">
      <c r="A16" s="14" t="s">
        <v>20</v>
      </c>
      <c r="B16" s="16" t="s">
        <v>14</v>
      </c>
      <c r="C16" s="16" t="s">
        <v>15</v>
      </c>
      <c r="D16" s="16" t="n">
        <v>0.01</v>
      </c>
      <c r="E16" s="16" t="n">
        <f aca="false">D16/2</f>
        <v>0.005</v>
      </c>
      <c r="F16" s="16" t="s">
        <v>14</v>
      </c>
      <c r="G16" s="16" t="s">
        <v>15</v>
      </c>
      <c r="H16" s="16" t="n">
        <v>0.01</v>
      </c>
      <c r="I16" s="16" t="n">
        <f aca="false">H16/2</f>
        <v>0.005</v>
      </c>
      <c r="J16" s="16" t="s">
        <v>14</v>
      </c>
      <c r="K16" s="16" t="s">
        <v>15</v>
      </c>
      <c r="L16" s="16" t="n">
        <v>0.01</v>
      </c>
      <c r="M16" s="16" t="n">
        <f aca="false">L16/2</f>
        <v>0.005</v>
      </c>
      <c r="N16" s="16" t="s">
        <v>14</v>
      </c>
      <c r="O16" s="16" t="s">
        <v>15</v>
      </c>
      <c r="P16" s="16" t="n">
        <v>0.01</v>
      </c>
      <c r="Q16" s="16" t="n">
        <f aca="false">P16/2</f>
        <v>0.005</v>
      </c>
    </row>
    <row r="17" customFormat="false" ht="20.25" hidden="false" customHeight="true" outlineLevel="0" collapsed="false">
      <c r="A17" s="14" t="s">
        <v>21</v>
      </c>
      <c r="B17" s="16" t="s">
        <v>14</v>
      </c>
      <c r="C17" s="16" t="s">
        <v>15</v>
      </c>
      <c r="D17" s="16" t="n">
        <v>0.01</v>
      </c>
      <c r="E17" s="16" t="n">
        <f aca="false">D17/2</f>
        <v>0.005</v>
      </c>
      <c r="F17" s="16" t="s">
        <v>14</v>
      </c>
      <c r="G17" s="16" t="s">
        <v>15</v>
      </c>
      <c r="H17" s="16" t="n">
        <v>0.01</v>
      </c>
      <c r="I17" s="16" t="n">
        <f aca="false">H17/2</f>
        <v>0.005</v>
      </c>
      <c r="J17" s="16" t="s">
        <v>14</v>
      </c>
      <c r="K17" s="16" t="s">
        <v>15</v>
      </c>
      <c r="L17" s="16" t="n">
        <v>0.01</v>
      </c>
      <c r="M17" s="16" t="n">
        <f aca="false">L17/2</f>
        <v>0.005</v>
      </c>
      <c r="N17" s="16" t="s">
        <v>14</v>
      </c>
      <c r="O17" s="16" t="s">
        <v>15</v>
      </c>
      <c r="P17" s="16" t="n">
        <v>0.01</v>
      </c>
      <c r="Q17" s="16" t="n">
        <f aca="false">P17/2</f>
        <v>0.005</v>
      </c>
    </row>
    <row r="18" customFormat="false" ht="20.25" hidden="false" customHeight="true" outlineLevel="0" collapsed="false">
      <c r="A18" s="14" t="s">
        <v>22</v>
      </c>
      <c r="B18" s="16" t="s">
        <v>14</v>
      </c>
      <c r="C18" s="16" t="s">
        <v>15</v>
      </c>
      <c r="D18" s="16" t="n">
        <v>0.01</v>
      </c>
      <c r="E18" s="16" t="n">
        <f aca="false">D18/2</f>
        <v>0.005</v>
      </c>
      <c r="F18" s="16" t="s">
        <v>14</v>
      </c>
      <c r="G18" s="16" t="s">
        <v>15</v>
      </c>
      <c r="H18" s="16" t="n">
        <v>0.01</v>
      </c>
      <c r="I18" s="16" t="n">
        <f aca="false">H18/2</f>
        <v>0.005</v>
      </c>
      <c r="J18" s="16" t="s">
        <v>14</v>
      </c>
      <c r="K18" s="16" t="s">
        <v>15</v>
      </c>
      <c r="L18" s="16" t="n">
        <v>0.01</v>
      </c>
      <c r="M18" s="16" t="n">
        <f aca="false">L18/2</f>
        <v>0.005</v>
      </c>
      <c r="N18" s="16" t="s">
        <v>14</v>
      </c>
      <c r="O18" s="16" t="s">
        <v>15</v>
      </c>
      <c r="P18" s="16" t="n">
        <v>0.01</v>
      </c>
      <c r="Q18" s="16" t="n">
        <f aca="false">P18/2</f>
        <v>0.005</v>
      </c>
    </row>
    <row r="19" customFormat="false" ht="20.25" hidden="false" customHeight="true" outlineLevel="0" collapsed="false">
      <c r="A19" s="14" t="s">
        <v>23</v>
      </c>
      <c r="B19" s="16" t="s">
        <v>14</v>
      </c>
      <c r="C19" s="16" t="s">
        <v>15</v>
      </c>
      <c r="D19" s="16" t="n">
        <v>0.01</v>
      </c>
      <c r="E19" s="16" t="n">
        <f aca="false">D19/2</f>
        <v>0.005</v>
      </c>
      <c r="F19" s="16" t="s">
        <v>14</v>
      </c>
      <c r="G19" s="16" t="s">
        <v>15</v>
      </c>
      <c r="H19" s="16" t="n">
        <v>0.01</v>
      </c>
      <c r="I19" s="16" t="n">
        <f aca="false">H19/2</f>
        <v>0.005</v>
      </c>
      <c r="J19" s="16" t="s">
        <v>14</v>
      </c>
      <c r="K19" s="16" t="s">
        <v>15</v>
      </c>
      <c r="L19" s="16" t="n">
        <v>0.01</v>
      </c>
      <c r="M19" s="16" t="n">
        <f aca="false">L19/2</f>
        <v>0.005</v>
      </c>
      <c r="N19" s="16" t="s">
        <v>14</v>
      </c>
      <c r="O19" s="16" t="s">
        <v>15</v>
      </c>
      <c r="P19" s="16" t="n">
        <v>0.01</v>
      </c>
      <c r="Q19" s="16" t="n">
        <f aca="false">P19/2</f>
        <v>0.005</v>
      </c>
    </row>
    <row r="20" customFormat="false" ht="20.25" hidden="false" customHeight="true" outlineLevel="0" collapsed="false">
      <c r="A20" s="14" t="s">
        <v>24</v>
      </c>
      <c r="B20" s="16" t="s">
        <v>14</v>
      </c>
      <c r="C20" s="16" t="s">
        <v>15</v>
      </c>
      <c r="D20" s="16" t="n">
        <v>0.01</v>
      </c>
      <c r="E20" s="16" t="n">
        <f aca="false">D20/2</f>
        <v>0.005</v>
      </c>
      <c r="F20" s="16" t="s">
        <v>14</v>
      </c>
      <c r="G20" s="16" t="s">
        <v>15</v>
      </c>
      <c r="H20" s="16" t="n">
        <v>0.01</v>
      </c>
      <c r="I20" s="16" t="n">
        <f aca="false">H20/2</f>
        <v>0.005</v>
      </c>
      <c r="J20" s="16" t="s">
        <v>14</v>
      </c>
      <c r="K20" s="16" t="s">
        <v>15</v>
      </c>
      <c r="L20" s="16" t="n">
        <v>0.01</v>
      </c>
      <c r="M20" s="16" t="n">
        <f aca="false">L20/2</f>
        <v>0.005</v>
      </c>
      <c r="N20" s="16" t="s">
        <v>14</v>
      </c>
      <c r="O20" s="16" t="s">
        <v>15</v>
      </c>
      <c r="P20" s="16" t="n">
        <v>0.01</v>
      </c>
      <c r="Q20" s="16" t="n">
        <f aca="false">P20/2</f>
        <v>0.005</v>
      </c>
    </row>
    <row r="21" customFormat="false" ht="20.25" hidden="false" customHeight="true" outlineLevel="0" collapsed="false">
      <c r="A21" s="14" t="s">
        <v>25</v>
      </c>
      <c r="B21" s="16" t="s">
        <v>14</v>
      </c>
      <c r="C21" s="16" t="s">
        <v>15</v>
      </c>
      <c r="D21" s="16" t="n">
        <v>0.05</v>
      </c>
      <c r="E21" s="16" t="n">
        <f aca="false">D21/2</f>
        <v>0.025</v>
      </c>
      <c r="F21" s="16" t="s">
        <v>14</v>
      </c>
      <c r="G21" s="16" t="s">
        <v>15</v>
      </c>
      <c r="H21" s="16" t="n">
        <v>0.05</v>
      </c>
      <c r="I21" s="16" t="n">
        <f aca="false">H21/2</f>
        <v>0.025</v>
      </c>
      <c r="J21" s="16" t="s">
        <v>14</v>
      </c>
      <c r="K21" s="16" t="s">
        <v>15</v>
      </c>
      <c r="L21" s="16" t="n">
        <v>0.05</v>
      </c>
      <c r="M21" s="16" t="n">
        <f aca="false">L21/2</f>
        <v>0.025</v>
      </c>
      <c r="N21" s="16" t="s">
        <v>14</v>
      </c>
      <c r="O21" s="16" t="s">
        <v>15</v>
      </c>
      <c r="P21" s="16" t="n">
        <v>0.05</v>
      </c>
      <c r="Q21" s="16" t="n">
        <f aca="false">P21/2</f>
        <v>0.025</v>
      </c>
    </row>
    <row r="22" customFormat="false" ht="20.25" hidden="false" customHeight="true" outlineLevel="0" collapsed="false">
      <c r="A22" s="14" t="s">
        <v>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5" t="s">
        <v>14</v>
      </c>
      <c r="O22" s="15" t="s">
        <v>15</v>
      </c>
      <c r="P22" s="15" t="n">
        <v>0.01</v>
      </c>
      <c r="Q22" s="15" t="n">
        <f aca="false">P22/2</f>
        <v>0.005</v>
      </c>
    </row>
    <row r="24" customFormat="false" ht="20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20.25" hidden="false" customHeight="true" outlineLevel="0" collapsed="false">
      <c r="A25" s="6" t="s">
        <v>2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0.25" hidden="false" customHeight="true" outlineLevel="0" collapsed="false">
      <c r="A26" s="8" t="s">
        <v>3</v>
      </c>
      <c r="B26" s="10" t="n">
        <v>45657</v>
      </c>
      <c r="C26" s="10"/>
      <c r="D26" s="10"/>
      <c r="E26" s="10"/>
      <c r="F26" s="9" t="n">
        <v>45667</v>
      </c>
      <c r="G26" s="9"/>
      <c r="H26" s="9"/>
      <c r="I26" s="9"/>
      <c r="J26" s="9" t="n">
        <v>45673</v>
      </c>
      <c r="K26" s="9"/>
      <c r="L26" s="9"/>
      <c r="M26" s="9"/>
    </row>
    <row r="27" customFormat="false" ht="20.25" hidden="false" customHeight="true" outlineLevel="0" collapsed="false">
      <c r="A27" s="8"/>
      <c r="B27" s="17" t="s">
        <v>4</v>
      </c>
      <c r="C27" s="17"/>
      <c r="D27" s="13" t="s">
        <v>28</v>
      </c>
      <c r="E27" s="13"/>
      <c r="F27" s="18" t="s">
        <v>4</v>
      </c>
      <c r="G27" s="18"/>
      <c r="H27" s="11" t="s">
        <v>28</v>
      </c>
      <c r="I27" s="11"/>
      <c r="J27" s="18" t="s">
        <v>4</v>
      </c>
      <c r="K27" s="18"/>
      <c r="L27" s="11" t="s">
        <v>28</v>
      </c>
      <c r="M27" s="11"/>
    </row>
    <row r="28" customFormat="false" ht="20.25" hidden="false" customHeight="true" outlineLevel="0" collapsed="false">
      <c r="A28" s="8"/>
      <c r="B28" s="18" t="s">
        <v>6</v>
      </c>
      <c r="C28" s="18" t="s">
        <v>7</v>
      </c>
      <c r="D28" s="13" t="s">
        <v>8</v>
      </c>
      <c r="E28" s="13" t="s">
        <v>9</v>
      </c>
      <c r="F28" s="18" t="s">
        <v>6</v>
      </c>
      <c r="G28" s="18" t="s">
        <v>7</v>
      </c>
      <c r="H28" s="13" t="s">
        <v>8</v>
      </c>
      <c r="I28" s="13" t="s">
        <v>9</v>
      </c>
      <c r="J28" s="18" t="s">
        <v>6</v>
      </c>
      <c r="K28" s="18" t="s">
        <v>7</v>
      </c>
      <c r="L28" s="13" t="s">
        <v>8</v>
      </c>
      <c r="M28" s="13" t="s">
        <v>9</v>
      </c>
    </row>
    <row r="29" customFormat="false" ht="20.25" hidden="false" customHeight="true" outlineLevel="0" collapsed="false">
      <c r="A29" s="14" t="s">
        <v>29</v>
      </c>
      <c r="B29" s="15" t="s">
        <v>11</v>
      </c>
      <c r="C29" s="15" t="s">
        <v>11</v>
      </c>
      <c r="D29" s="16" t="n">
        <v>3</v>
      </c>
      <c r="E29" s="16" t="n">
        <f aca="false">D29/2</f>
        <v>1.5</v>
      </c>
      <c r="F29" s="15" t="s">
        <v>12</v>
      </c>
      <c r="G29" s="15" t="s">
        <v>12</v>
      </c>
      <c r="H29" s="16" t="n">
        <v>3</v>
      </c>
      <c r="I29" s="16" t="n">
        <f aca="false">H29/2</f>
        <v>1.5</v>
      </c>
      <c r="J29" s="16"/>
      <c r="K29" s="16"/>
      <c r="L29" s="16"/>
      <c r="M29" s="19"/>
    </row>
    <row r="30" customFormat="false" ht="20.25" hidden="false" customHeight="true" outlineLevel="0" collapsed="false">
      <c r="A30" s="14" t="s">
        <v>30</v>
      </c>
      <c r="B30" s="15" t="s">
        <v>31</v>
      </c>
      <c r="C30" s="15" t="s">
        <v>31</v>
      </c>
      <c r="D30" s="16" t="n">
        <v>3</v>
      </c>
      <c r="E30" s="16" t="n">
        <f aca="false">D30/2</f>
        <v>1.5</v>
      </c>
      <c r="F30" s="16" t="s">
        <v>31</v>
      </c>
      <c r="G30" s="16" t="s">
        <v>31</v>
      </c>
      <c r="H30" s="16" t="n">
        <v>3</v>
      </c>
      <c r="I30" s="16" t="n">
        <f aca="false">H30/2</f>
        <v>1.5</v>
      </c>
      <c r="J30" s="16" t="s">
        <v>31</v>
      </c>
      <c r="K30" s="16" t="s">
        <v>31</v>
      </c>
      <c r="L30" s="16" t="n">
        <v>3</v>
      </c>
      <c r="M30" s="16" t="n">
        <f aca="false">L30/2</f>
        <v>1.5</v>
      </c>
    </row>
    <row r="31" customFormat="false" ht="20.25" hidden="false" customHeight="true" outlineLevel="0" collapsed="false">
      <c r="A31" s="14" t="s">
        <v>32</v>
      </c>
      <c r="B31" s="16" t="s">
        <v>33</v>
      </c>
      <c r="C31" s="16" t="s">
        <v>34</v>
      </c>
      <c r="D31" s="16" t="n">
        <v>3</v>
      </c>
      <c r="E31" s="16" t="n">
        <f aca="false">D31/2</f>
        <v>1.5</v>
      </c>
      <c r="F31" s="16" t="s">
        <v>33</v>
      </c>
      <c r="G31" s="16" t="s">
        <v>34</v>
      </c>
      <c r="H31" s="16" t="n">
        <v>3</v>
      </c>
      <c r="I31" s="16" t="n">
        <f aca="false">H31/2</f>
        <v>1.5</v>
      </c>
      <c r="J31" s="16" t="s">
        <v>33</v>
      </c>
      <c r="K31" s="16" t="s">
        <v>34</v>
      </c>
      <c r="L31" s="16" t="n">
        <v>3</v>
      </c>
      <c r="M31" s="16" t="n">
        <f aca="false">L31/2</f>
        <v>1.5</v>
      </c>
    </row>
    <row r="32" customFormat="false" ht="20.25" hidden="false" customHeight="true" outlineLevel="0" collapsed="false">
      <c r="A32" s="14" t="s">
        <v>35</v>
      </c>
      <c r="B32" s="16" t="s">
        <v>33</v>
      </c>
      <c r="C32" s="16" t="s">
        <v>34</v>
      </c>
      <c r="D32" s="16" t="n">
        <v>3</v>
      </c>
      <c r="E32" s="16" t="n">
        <f aca="false">D32/2</f>
        <v>1.5</v>
      </c>
      <c r="F32" s="16" t="s">
        <v>33</v>
      </c>
      <c r="G32" s="16" t="s">
        <v>34</v>
      </c>
      <c r="H32" s="16" t="n">
        <v>3</v>
      </c>
      <c r="I32" s="16" t="n">
        <f aca="false">H32/2</f>
        <v>1.5</v>
      </c>
      <c r="J32" s="16" t="s">
        <v>33</v>
      </c>
      <c r="K32" s="16" t="s">
        <v>34</v>
      </c>
      <c r="L32" s="16" t="n">
        <v>3</v>
      </c>
      <c r="M32" s="16" t="n">
        <f aca="false">L32/2</f>
        <v>1.5</v>
      </c>
    </row>
    <row r="33" customFormat="false" ht="20.25" hidden="false" customHeight="true" outlineLevel="0" collapsed="false">
      <c r="A33" s="14" t="s">
        <v>36</v>
      </c>
      <c r="B33" s="16" t="s">
        <v>33</v>
      </c>
      <c r="C33" s="16" t="s">
        <v>34</v>
      </c>
      <c r="D33" s="16" t="n">
        <v>3</v>
      </c>
      <c r="E33" s="16" t="n">
        <f aca="false">D33/2</f>
        <v>1.5</v>
      </c>
      <c r="F33" s="16" t="s">
        <v>33</v>
      </c>
      <c r="G33" s="16" t="s">
        <v>34</v>
      </c>
      <c r="H33" s="16" t="n">
        <v>3</v>
      </c>
      <c r="I33" s="16" t="n">
        <f aca="false">H33/2</f>
        <v>1.5</v>
      </c>
      <c r="J33" s="16" t="s">
        <v>33</v>
      </c>
      <c r="K33" s="16" t="s">
        <v>34</v>
      </c>
      <c r="L33" s="16" t="n">
        <v>3</v>
      </c>
      <c r="M33" s="16" t="n">
        <f aca="false">L33/2</f>
        <v>1.5</v>
      </c>
    </row>
    <row r="34" customFormat="false" ht="20.25" hidden="false" customHeight="true" outlineLevel="0" collapsed="false">
      <c r="A34" s="14" t="s">
        <v>37</v>
      </c>
      <c r="B34" s="16" t="s">
        <v>33</v>
      </c>
      <c r="C34" s="16" t="s">
        <v>34</v>
      </c>
      <c r="D34" s="16" t="n">
        <v>3</v>
      </c>
      <c r="E34" s="16" t="n">
        <f aca="false">D34/2</f>
        <v>1.5</v>
      </c>
      <c r="F34" s="16" t="s">
        <v>33</v>
      </c>
      <c r="G34" s="16" t="s">
        <v>34</v>
      </c>
      <c r="H34" s="16" t="n">
        <v>3</v>
      </c>
      <c r="I34" s="16" t="n">
        <f aca="false">H34/2</f>
        <v>1.5</v>
      </c>
      <c r="J34" s="16" t="s">
        <v>33</v>
      </c>
      <c r="K34" s="16" t="s">
        <v>34</v>
      </c>
      <c r="L34" s="16" t="n">
        <v>3</v>
      </c>
      <c r="M34" s="16" t="n">
        <f aca="false">L34/2</f>
        <v>1.5</v>
      </c>
    </row>
    <row r="35" customFormat="false" ht="20.25" hidden="false" customHeight="true" outlineLevel="0" collapsed="false">
      <c r="A35" s="14" t="s">
        <v>38</v>
      </c>
      <c r="B35" s="16" t="s">
        <v>33</v>
      </c>
      <c r="C35" s="16" t="s">
        <v>34</v>
      </c>
      <c r="D35" s="16" t="n">
        <v>3</v>
      </c>
      <c r="E35" s="16" t="n">
        <f aca="false">D35/2</f>
        <v>1.5</v>
      </c>
      <c r="F35" s="16" t="s">
        <v>33</v>
      </c>
      <c r="G35" s="16" t="s">
        <v>34</v>
      </c>
      <c r="H35" s="16" t="n">
        <v>3</v>
      </c>
      <c r="I35" s="16" t="n">
        <f aca="false">H35/2</f>
        <v>1.5</v>
      </c>
      <c r="J35" s="16" t="s">
        <v>33</v>
      </c>
      <c r="K35" s="16" t="s">
        <v>34</v>
      </c>
      <c r="L35" s="16" t="n">
        <v>3</v>
      </c>
      <c r="M35" s="16" t="n">
        <f aca="false">L35/2</f>
        <v>1.5</v>
      </c>
    </row>
    <row r="36" customFormat="false" ht="20.25" hidden="false" customHeight="true" outlineLevel="0" collapsed="false">
      <c r="A36" s="14" t="s">
        <v>39</v>
      </c>
      <c r="B36" s="16" t="s">
        <v>33</v>
      </c>
      <c r="C36" s="16" t="s">
        <v>34</v>
      </c>
      <c r="D36" s="16" t="n">
        <v>3</v>
      </c>
      <c r="E36" s="16" t="n">
        <f aca="false">D36/2</f>
        <v>1.5</v>
      </c>
      <c r="F36" s="16" t="s">
        <v>33</v>
      </c>
      <c r="G36" s="16" t="s">
        <v>34</v>
      </c>
      <c r="H36" s="16" t="n">
        <v>3</v>
      </c>
      <c r="I36" s="16" t="n">
        <f aca="false">H36/2</f>
        <v>1.5</v>
      </c>
      <c r="J36" s="16" t="s">
        <v>33</v>
      </c>
      <c r="K36" s="16" t="s">
        <v>34</v>
      </c>
      <c r="L36" s="16" t="n">
        <v>3</v>
      </c>
      <c r="M36" s="16" t="n">
        <f aca="false">L36/2</f>
        <v>1.5</v>
      </c>
    </row>
    <row r="37" customFormat="false" ht="20.25" hidden="false" customHeight="true" outlineLevel="0" collapsed="false">
      <c r="A37" s="14" t="s">
        <v>40</v>
      </c>
      <c r="B37" s="16" t="s">
        <v>33</v>
      </c>
      <c r="C37" s="16" t="s">
        <v>34</v>
      </c>
      <c r="D37" s="16" t="n">
        <v>3</v>
      </c>
      <c r="E37" s="16" t="n">
        <f aca="false">D37/2</f>
        <v>1.5</v>
      </c>
      <c r="F37" s="16" t="s">
        <v>33</v>
      </c>
      <c r="G37" s="16" t="s">
        <v>34</v>
      </c>
      <c r="H37" s="16" t="n">
        <v>3</v>
      </c>
      <c r="I37" s="16" t="n">
        <f aca="false">H37/2</f>
        <v>1.5</v>
      </c>
      <c r="J37" s="16" t="s">
        <v>33</v>
      </c>
      <c r="K37" s="16" t="s">
        <v>34</v>
      </c>
      <c r="L37" s="16" t="n">
        <v>3</v>
      </c>
      <c r="M37" s="16" t="n">
        <f aca="false">L37/2</f>
        <v>1.5</v>
      </c>
    </row>
    <row r="38" customFormat="false" ht="20.25" hidden="false" customHeight="true" outlineLevel="0" collapsed="false">
      <c r="A38" s="14" t="s">
        <v>41</v>
      </c>
      <c r="B38" s="16" t="s">
        <v>33</v>
      </c>
      <c r="C38" s="16" t="s">
        <v>34</v>
      </c>
      <c r="D38" s="16" t="n">
        <v>3</v>
      </c>
      <c r="E38" s="16" t="n">
        <f aca="false">D38/2</f>
        <v>1.5</v>
      </c>
      <c r="F38" s="16" t="s">
        <v>33</v>
      </c>
      <c r="G38" s="16" t="s">
        <v>34</v>
      </c>
      <c r="H38" s="16" t="n">
        <v>3</v>
      </c>
      <c r="I38" s="16" t="n">
        <f aca="false">H38/2</f>
        <v>1.5</v>
      </c>
      <c r="J38" s="16" t="s">
        <v>33</v>
      </c>
      <c r="K38" s="16" t="s">
        <v>34</v>
      </c>
      <c r="L38" s="16" t="n">
        <v>3</v>
      </c>
      <c r="M38" s="16" t="n">
        <f aca="false">L38/2</f>
        <v>1.5</v>
      </c>
    </row>
    <row r="39" customFormat="false" ht="20.25" hidden="false" customHeight="true" outlineLevel="0" collapsed="false">
      <c r="A39" s="14" t="s">
        <v>42</v>
      </c>
      <c r="B39" s="16" t="s">
        <v>33</v>
      </c>
      <c r="C39" s="16" t="s">
        <v>34</v>
      </c>
      <c r="D39" s="16" t="n">
        <v>3</v>
      </c>
      <c r="E39" s="16" t="n">
        <f aca="false">D39/2</f>
        <v>1.5</v>
      </c>
      <c r="F39" s="16" t="s">
        <v>33</v>
      </c>
      <c r="G39" s="16" t="s">
        <v>34</v>
      </c>
      <c r="H39" s="16" t="n">
        <v>3</v>
      </c>
      <c r="I39" s="16" t="n">
        <f aca="false">H39/2</f>
        <v>1.5</v>
      </c>
      <c r="J39" s="16" t="s">
        <v>33</v>
      </c>
      <c r="K39" s="16" t="s">
        <v>34</v>
      </c>
      <c r="L39" s="16" t="n">
        <v>3</v>
      </c>
      <c r="M39" s="16" t="n">
        <f aca="false">L39/2</f>
        <v>1.5</v>
      </c>
    </row>
    <row r="40" customFormat="false" ht="20.25" hidden="false" customHeight="true" outlineLevel="0" collapsed="false">
      <c r="A40" s="14" t="s">
        <v>43</v>
      </c>
      <c r="B40" s="16" t="s">
        <v>33</v>
      </c>
      <c r="C40" s="16" t="s">
        <v>34</v>
      </c>
      <c r="D40" s="16" t="n">
        <v>3</v>
      </c>
      <c r="E40" s="16" t="n">
        <f aca="false">D40/2</f>
        <v>1.5</v>
      </c>
      <c r="F40" s="16" t="s">
        <v>33</v>
      </c>
      <c r="G40" s="16" t="s">
        <v>34</v>
      </c>
      <c r="H40" s="16" t="n">
        <v>3</v>
      </c>
      <c r="I40" s="16" t="n">
        <f aca="false">H40/2</f>
        <v>1.5</v>
      </c>
      <c r="J40" s="16" t="s">
        <v>33</v>
      </c>
      <c r="K40" s="16" t="s">
        <v>34</v>
      </c>
      <c r="L40" s="16" t="n">
        <v>3</v>
      </c>
      <c r="M40" s="16" t="n">
        <f aca="false">L40/2</f>
        <v>1.5</v>
      </c>
    </row>
    <row r="41" customFormat="false" ht="20.25" hidden="false" customHeight="true" outlineLevel="0" collapsed="false">
      <c r="A41" s="14" t="s">
        <v>44</v>
      </c>
      <c r="B41" s="16"/>
      <c r="C41" s="16"/>
      <c r="D41" s="16"/>
      <c r="E41" s="19"/>
      <c r="F41" s="16"/>
      <c r="G41" s="16"/>
      <c r="H41" s="16"/>
      <c r="I41" s="20"/>
      <c r="J41" s="15" t="s">
        <v>33</v>
      </c>
      <c r="K41" s="15" t="s">
        <v>34</v>
      </c>
      <c r="L41" s="15" t="n">
        <v>3</v>
      </c>
      <c r="M41" s="15" t="n">
        <f aca="false">L41/2</f>
        <v>1.5</v>
      </c>
    </row>
    <row r="43" customFormat="false" ht="20.2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20.25" hidden="false" customHeight="true" outlineLevel="0" collapsed="false">
      <c r="A44" s="22" t="s">
        <v>45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20.25" hidden="false" customHeight="true" outlineLevel="0" collapsed="false">
      <c r="A45" s="8" t="s">
        <v>3</v>
      </c>
      <c r="B45" s="10" t="n">
        <v>45657</v>
      </c>
      <c r="C45" s="10"/>
      <c r="D45" s="10"/>
      <c r="E45" s="10"/>
      <c r="F45" s="9" t="n">
        <v>45667</v>
      </c>
      <c r="G45" s="9"/>
      <c r="H45" s="9"/>
      <c r="I45" s="9"/>
      <c r="J45" s="9" t="n">
        <v>45673</v>
      </c>
      <c r="K45" s="9"/>
      <c r="L45" s="9"/>
      <c r="M45" s="9"/>
    </row>
    <row r="46" customFormat="false" ht="20.25" hidden="false" customHeight="true" outlineLevel="0" collapsed="false">
      <c r="A46" s="8"/>
      <c r="B46" s="18" t="s">
        <v>4</v>
      </c>
      <c r="C46" s="18"/>
      <c r="D46" s="11" t="s">
        <v>5</v>
      </c>
      <c r="E46" s="11"/>
      <c r="F46" s="18" t="s">
        <v>4</v>
      </c>
      <c r="G46" s="18"/>
      <c r="H46" s="11" t="s">
        <v>5</v>
      </c>
      <c r="I46" s="11"/>
      <c r="J46" s="18" t="s">
        <v>4</v>
      </c>
      <c r="K46" s="18"/>
      <c r="L46" s="11" t="s">
        <v>5</v>
      </c>
      <c r="M46" s="11"/>
    </row>
    <row r="47" customFormat="false" ht="20.25" hidden="false" customHeight="true" outlineLevel="0" collapsed="false">
      <c r="A47" s="8"/>
      <c r="B47" s="18" t="s">
        <v>6</v>
      </c>
      <c r="C47" s="18" t="s">
        <v>7</v>
      </c>
      <c r="D47" s="13" t="s">
        <v>8</v>
      </c>
      <c r="E47" s="13" t="s">
        <v>9</v>
      </c>
      <c r="F47" s="18" t="s">
        <v>6</v>
      </c>
      <c r="G47" s="18" t="s">
        <v>7</v>
      </c>
      <c r="H47" s="13" t="s">
        <v>8</v>
      </c>
      <c r="I47" s="13" t="s">
        <v>9</v>
      </c>
      <c r="J47" s="18" t="s">
        <v>6</v>
      </c>
      <c r="K47" s="18" t="s">
        <v>7</v>
      </c>
      <c r="L47" s="13" t="s">
        <v>8</v>
      </c>
      <c r="M47" s="13" t="s">
        <v>9</v>
      </c>
    </row>
    <row r="48" customFormat="false" ht="20.25" hidden="false" customHeight="true" outlineLevel="0" collapsed="false">
      <c r="A48" s="14" t="s">
        <v>46</v>
      </c>
      <c r="B48" s="15" t="s">
        <v>11</v>
      </c>
      <c r="C48" s="15" t="s">
        <v>11</v>
      </c>
      <c r="D48" s="16" t="n">
        <v>0.3</v>
      </c>
      <c r="E48" s="24" t="n">
        <f aca="false">D48/2</f>
        <v>0.15</v>
      </c>
      <c r="F48" s="15" t="s">
        <v>12</v>
      </c>
      <c r="G48" s="15" t="s">
        <v>12</v>
      </c>
      <c r="H48" s="16" t="n">
        <v>0.3</v>
      </c>
      <c r="I48" s="24" t="n">
        <f aca="false">H48/2</f>
        <v>0.15</v>
      </c>
      <c r="J48" s="16"/>
      <c r="K48" s="16"/>
      <c r="L48" s="16"/>
      <c r="M48" s="24"/>
    </row>
    <row r="49" customFormat="false" ht="20.25" hidden="false" customHeight="true" outlineLevel="0" collapsed="false">
      <c r="A49" s="14" t="s">
        <v>47</v>
      </c>
      <c r="B49" s="16" t="s">
        <v>14</v>
      </c>
      <c r="C49" s="16" t="s">
        <v>15</v>
      </c>
      <c r="D49" s="16" t="n">
        <v>0.3</v>
      </c>
      <c r="E49" s="24" t="n">
        <f aca="false">D49/2</f>
        <v>0.15</v>
      </c>
      <c r="F49" s="16" t="s">
        <v>14</v>
      </c>
      <c r="G49" s="16" t="s">
        <v>15</v>
      </c>
      <c r="H49" s="16" t="n">
        <v>0.3</v>
      </c>
      <c r="I49" s="24" t="n">
        <f aca="false">H49/2</f>
        <v>0.15</v>
      </c>
      <c r="J49" s="16" t="s">
        <v>14</v>
      </c>
      <c r="K49" s="16" t="s">
        <v>15</v>
      </c>
      <c r="L49" s="16" t="n">
        <v>0.3</v>
      </c>
      <c r="M49" s="24" t="n">
        <f aca="false">L49/2</f>
        <v>0.15</v>
      </c>
    </row>
    <row r="50" customFormat="false" ht="20.25" hidden="false" customHeight="true" outlineLevel="0" collapsed="false">
      <c r="A50" s="14" t="s">
        <v>48</v>
      </c>
      <c r="B50" s="16" t="s">
        <v>14</v>
      </c>
      <c r="C50" s="16" t="s">
        <v>15</v>
      </c>
      <c r="D50" s="16" t="n">
        <v>0.3</v>
      </c>
      <c r="E50" s="24" t="n">
        <f aca="false">D50/2</f>
        <v>0.15</v>
      </c>
      <c r="F50" s="16" t="s">
        <v>14</v>
      </c>
      <c r="G50" s="16" t="s">
        <v>15</v>
      </c>
      <c r="H50" s="16" t="n">
        <v>0.3</v>
      </c>
      <c r="I50" s="24" t="n">
        <f aca="false">H50/2</f>
        <v>0.15</v>
      </c>
      <c r="J50" s="16" t="s">
        <v>14</v>
      </c>
      <c r="K50" s="16" t="s">
        <v>15</v>
      </c>
      <c r="L50" s="16" t="n">
        <v>0.3</v>
      </c>
      <c r="M50" s="24" t="n">
        <f aca="false">L50/2</f>
        <v>0.15</v>
      </c>
    </row>
    <row r="51" customFormat="false" ht="20.25" hidden="false" customHeight="true" outlineLevel="0" collapsed="false">
      <c r="A51" s="14" t="s">
        <v>49</v>
      </c>
      <c r="B51" s="16" t="s">
        <v>14</v>
      </c>
      <c r="C51" s="16" t="s">
        <v>15</v>
      </c>
      <c r="D51" s="16" t="n">
        <v>0.3</v>
      </c>
      <c r="E51" s="24" t="n">
        <f aca="false">D51/2</f>
        <v>0.15</v>
      </c>
      <c r="F51" s="16" t="s">
        <v>14</v>
      </c>
      <c r="G51" s="16" t="s">
        <v>15</v>
      </c>
      <c r="H51" s="16" t="n">
        <v>0.3</v>
      </c>
      <c r="I51" s="24" t="n">
        <f aca="false">H51/2</f>
        <v>0.15</v>
      </c>
      <c r="J51" s="16" t="s">
        <v>14</v>
      </c>
      <c r="K51" s="16" t="s">
        <v>15</v>
      </c>
      <c r="L51" s="16" t="n">
        <v>0.3</v>
      </c>
      <c r="M51" s="24" t="n">
        <f aca="false">L51/2</f>
        <v>0.15</v>
      </c>
    </row>
    <row r="52" customFormat="false" ht="20.25" hidden="false" customHeight="true" outlineLevel="0" collapsed="false">
      <c r="A52" s="14" t="s">
        <v>50</v>
      </c>
      <c r="B52" s="16" t="s">
        <v>14</v>
      </c>
      <c r="C52" s="16" t="s">
        <v>15</v>
      </c>
      <c r="D52" s="16" t="n">
        <v>0.3</v>
      </c>
      <c r="E52" s="24" t="n">
        <f aca="false">D52/2</f>
        <v>0.15</v>
      </c>
      <c r="F52" s="16" t="s">
        <v>14</v>
      </c>
      <c r="G52" s="16" t="s">
        <v>15</v>
      </c>
      <c r="H52" s="16" t="n">
        <v>0.3</v>
      </c>
      <c r="I52" s="24" t="n">
        <f aca="false">H52/2</f>
        <v>0.15</v>
      </c>
      <c r="J52" s="16" t="s">
        <v>14</v>
      </c>
      <c r="K52" s="16" t="s">
        <v>15</v>
      </c>
      <c r="L52" s="16" t="n">
        <v>0.3</v>
      </c>
      <c r="M52" s="24" t="n">
        <f aca="false">L52/2</f>
        <v>0.15</v>
      </c>
    </row>
    <row r="53" customFormat="false" ht="20.25" hidden="false" customHeight="true" outlineLevel="0" collapsed="false">
      <c r="A53" s="14" t="s">
        <v>51</v>
      </c>
      <c r="B53" s="16" t="s">
        <v>14</v>
      </c>
      <c r="C53" s="16" t="s">
        <v>15</v>
      </c>
      <c r="D53" s="16" t="n">
        <v>0.3</v>
      </c>
      <c r="E53" s="24" t="n">
        <f aca="false">D53/2</f>
        <v>0.15</v>
      </c>
      <c r="F53" s="16" t="s">
        <v>14</v>
      </c>
      <c r="G53" s="16" t="s">
        <v>15</v>
      </c>
      <c r="H53" s="16" t="n">
        <v>0.3</v>
      </c>
      <c r="I53" s="24" t="n">
        <f aca="false">H53/2</f>
        <v>0.15</v>
      </c>
      <c r="J53" s="16" t="s">
        <v>14</v>
      </c>
      <c r="K53" s="16" t="s">
        <v>15</v>
      </c>
      <c r="L53" s="16" t="n">
        <v>0.3</v>
      </c>
      <c r="M53" s="24" t="n">
        <f aca="false">L53/2</f>
        <v>0.15</v>
      </c>
    </row>
    <row r="54" customFormat="false" ht="20.25" hidden="false" customHeight="true" outlineLevel="0" collapsed="false">
      <c r="A54" s="14" t="s">
        <v>52</v>
      </c>
      <c r="B54" s="16" t="s">
        <v>14</v>
      </c>
      <c r="C54" s="16" t="s">
        <v>15</v>
      </c>
      <c r="D54" s="16" t="n">
        <v>0.3</v>
      </c>
      <c r="E54" s="24" t="n">
        <f aca="false">D54/2</f>
        <v>0.15</v>
      </c>
      <c r="F54" s="16" t="s">
        <v>14</v>
      </c>
      <c r="G54" s="16" t="s">
        <v>15</v>
      </c>
      <c r="H54" s="16" t="n">
        <v>0.3</v>
      </c>
      <c r="I54" s="24" t="n">
        <f aca="false">H54/2</f>
        <v>0.15</v>
      </c>
      <c r="J54" s="16" t="s">
        <v>14</v>
      </c>
      <c r="K54" s="16" t="s">
        <v>15</v>
      </c>
      <c r="L54" s="16" t="n">
        <v>0.3</v>
      </c>
      <c r="M54" s="24" t="n">
        <f aca="false">L54/2</f>
        <v>0.15</v>
      </c>
    </row>
    <row r="55" customFormat="false" ht="20.25" hidden="false" customHeight="true" outlineLevel="0" collapsed="false">
      <c r="A55" s="14" t="s">
        <v>53</v>
      </c>
      <c r="B55" s="16" t="s">
        <v>14</v>
      </c>
      <c r="C55" s="16" t="s">
        <v>15</v>
      </c>
      <c r="D55" s="16" t="n">
        <v>0.3</v>
      </c>
      <c r="E55" s="24" t="n">
        <f aca="false">D55/2</f>
        <v>0.15</v>
      </c>
      <c r="F55" s="16" t="s">
        <v>14</v>
      </c>
      <c r="G55" s="16" t="s">
        <v>15</v>
      </c>
      <c r="H55" s="16" t="n">
        <v>0.3</v>
      </c>
      <c r="I55" s="24" t="n">
        <f aca="false">H55/2</f>
        <v>0.15</v>
      </c>
      <c r="J55" s="16" t="s">
        <v>14</v>
      </c>
      <c r="K55" s="16" t="s">
        <v>15</v>
      </c>
      <c r="L55" s="16" t="n">
        <v>0.3</v>
      </c>
      <c r="M55" s="24" t="n">
        <f aca="false">L55/2</f>
        <v>0.15</v>
      </c>
    </row>
    <row r="56" customFormat="false" ht="20.25" hidden="false" customHeight="true" outlineLevel="0" collapsed="false">
      <c r="A56" s="14" t="s">
        <v>54</v>
      </c>
      <c r="B56" s="16" t="s">
        <v>14</v>
      </c>
      <c r="C56" s="16" t="s">
        <v>15</v>
      </c>
      <c r="D56" s="16" t="n">
        <v>0.3</v>
      </c>
      <c r="E56" s="24" t="n">
        <f aca="false">D56/2</f>
        <v>0.15</v>
      </c>
      <c r="F56" s="16" t="s">
        <v>14</v>
      </c>
      <c r="G56" s="16" t="s">
        <v>15</v>
      </c>
      <c r="H56" s="16" t="n">
        <v>0.3</v>
      </c>
      <c r="I56" s="24" t="n">
        <f aca="false">H56/2</f>
        <v>0.15</v>
      </c>
      <c r="J56" s="16" t="s">
        <v>14</v>
      </c>
      <c r="K56" s="16" t="s">
        <v>15</v>
      </c>
      <c r="L56" s="16" t="n">
        <v>0.3</v>
      </c>
      <c r="M56" s="24" t="n">
        <f aca="false">L56/2</f>
        <v>0.15</v>
      </c>
    </row>
    <row r="57" customFormat="false" ht="20.25" hidden="false" customHeight="true" outlineLevel="0" collapsed="false">
      <c r="A57" s="14" t="s">
        <v>55</v>
      </c>
      <c r="B57" s="16" t="s">
        <v>14</v>
      </c>
      <c r="C57" s="16" t="s">
        <v>15</v>
      </c>
      <c r="D57" s="16" t="n">
        <v>0.3</v>
      </c>
      <c r="E57" s="24" t="n">
        <f aca="false">D57/2</f>
        <v>0.15</v>
      </c>
      <c r="F57" s="16" t="s">
        <v>14</v>
      </c>
      <c r="G57" s="16" t="s">
        <v>15</v>
      </c>
      <c r="H57" s="16" t="n">
        <v>0.3</v>
      </c>
      <c r="I57" s="24" t="n">
        <f aca="false">H57/2</f>
        <v>0.15</v>
      </c>
      <c r="J57" s="16" t="s">
        <v>14</v>
      </c>
      <c r="K57" s="16" t="s">
        <v>15</v>
      </c>
      <c r="L57" s="16" t="n">
        <v>0.3</v>
      </c>
      <c r="M57" s="24" t="n">
        <f aca="false">L57/2</f>
        <v>0.15</v>
      </c>
    </row>
    <row r="58" customFormat="false" ht="20.25" hidden="false" customHeight="true" outlineLevel="0" collapsed="false">
      <c r="A58" s="14" t="s">
        <v>56</v>
      </c>
      <c r="B58" s="16" t="s">
        <v>14</v>
      </c>
      <c r="C58" s="16" t="s">
        <v>15</v>
      </c>
      <c r="D58" s="16" t="n">
        <v>0.3</v>
      </c>
      <c r="E58" s="24" t="n">
        <f aca="false">D58/2</f>
        <v>0.15</v>
      </c>
      <c r="F58" s="16" t="s">
        <v>14</v>
      </c>
      <c r="G58" s="16" t="s">
        <v>15</v>
      </c>
      <c r="H58" s="16" t="n">
        <v>0.3</v>
      </c>
      <c r="I58" s="24" t="n">
        <f aca="false">H58/2</f>
        <v>0.15</v>
      </c>
      <c r="J58" s="16" t="s">
        <v>14</v>
      </c>
      <c r="K58" s="16" t="s">
        <v>15</v>
      </c>
      <c r="L58" s="16" t="n">
        <v>0.3</v>
      </c>
      <c r="M58" s="24" t="n">
        <f aca="false">L58/2</f>
        <v>0.15</v>
      </c>
    </row>
    <row r="59" customFormat="false" ht="20.25" hidden="false" customHeight="true" outlineLevel="0" collapsed="false">
      <c r="A59" s="14" t="s">
        <v>57</v>
      </c>
      <c r="B59" s="16" t="s">
        <v>14</v>
      </c>
      <c r="C59" s="16" t="s">
        <v>15</v>
      </c>
      <c r="D59" s="16" t="n">
        <v>0.3</v>
      </c>
      <c r="E59" s="24" t="n">
        <f aca="false">D59/2</f>
        <v>0.15</v>
      </c>
      <c r="F59" s="16" t="s">
        <v>14</v>
      </c>
      <c r="G59" s="16" t="s">
        <v>15</v>
      </c>
      <c r="H59" s="16" t="n">
        <v>0.3</v>
      </c>
      <c r="I59" s="24" t="n">
        <f aca="false">H59/2</f>
        <v>0.15</v>
      </c>
      <c r="J59" s="16" t="s">
        <v>14</v>
      </c>
      <c r="K59" s="16" t="s">
        <v>15</v>
      </c>
      <c r="L59" s="16" t="n">
        <v>0.3</v>
      </c>
      <c r="M59" s="24" t="n">
        <f aca="false">L59/2</f>
        <v>0.15</v>
      </c>
    </row>
    <row r="60" customFormat="false" ht="20.25" hidden="false" customHeight="true" outlineLevel="0" collapsed="false">
      <c r="A60" s="14" t="s">
        <v>58</v>
      </c>
      <c r="B60" s="16"/>
      <c r="C60" s="16"/>
      <c r="D60" s="16"/>
      <c r="E60" s="24"/>
      <c r="F60" s="16"/>
      <c r="G60" s="16"/>
      <c r="H60" s="16"/>
      <c r="I60" s="24"/>
      <c r="J60" s="15" t="s">
        <v>14</v>
      </c>
      <c r="K60" s="15" t="s">
        <v>15</v>
      </c>
      <c r="L60" s="15" t="n">
        <v>0.3</v>
      </c>
      <c r="M60" s="15" t="n">
        <f aca="false">L60/2</f>
        <v>0.15</v>
      </c>
    </row>
    <row r="62" customFormat="false" ht="20.2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20.25" hidden="false" customHeight="true" outlineLevel="0" collapsed="false">
      <c r="A63" s="22" t="s">
        <v>59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20.25" hidden="false" customHeight="true" outlineLevel="0" collapsed="false">
      <c r="A64" s="8" t="s">
        <v>3</v>
      </c>
      <c r="B64" s="10" t="n">
        <v>45657</v>
      </c>
      <c r="C64" s="10"/>
      <c r="D64" s="10"/>
      <c r="E64" s="10"/>
      <c r="F64" s="9" t="n">
        <v>45659</v>
      </c>
      <c r="G64" s="9"/>
      <c r="H64" s="9"/>
      <c r="I64" s="9"/>
      <c r="J64" s="10" t="n">
        <v>45667</v>
      </c>
      <c r="K64" s="10"/>
      <c r="L64" s="10"/>
      <c r="M64" s="10"/>
      <c r="N64" s="10" t="n">
        <v>45673</v>
      </c>
      <c r="O64" s="10"/>
      <c r="P64" s="10"/>
      <c r="Q64" s="10"/>
    </row>
    <row r="65" customFormat="false" ht="20.25" hidden="false" customHeight="true" outlineLevel="0" collapsed="false">
      <c r="A65" s="8"/>
      <c r="B65" s="17" t="s">
        <v>4</v>
      </c>
      <c r="C65" s="17"/>
      <c r="D65" s="13" t="s">
        <v>28</v>
      </c>
      <c r="E65" s="13"/>
      <c r="F65" s="25" t="s">
        <v>4</v>
      </c>
      <c r="G65" s="25"/>
      <c r="H65" s="11" t="s">
        <v>28</v>
      </c>
      <c r="I65" s="11"/>
      <c r="J65" s="18" t="s">
        <v>4</v>
      </c>
      <c r="K65" s="18"/>
      <c r="L65" s="11" t="s">
        <v>28</v>
      </c>
      <c r="M65" s="11"/>
      <c r="N65" s="25" t="s">
        <v>4</v>
      </c>
      <c r="O65" s="26"/>
      <c r="P65" s="27" t="s">
        <v>28</v>
      </c>
      <c r="Q65" s="28"/>
    </row>
    <row r="66" customFormat="false" ht="20.25" hidden="false" customHeight="true" outlineLevel="0" collapsed="false">
      <c r="A66" s="8"/>
      <c r="B66" s="18" t="s">
        <v>6</v>
      </c>
      <c r="C66" s="18" t="s">
        <v>7</v>
      </c>
      <c r="D66" s="13" t="s">
        <v>8</v>
      </c>
      <c r="E66" s="13" t="s">
        <v>9</v>
      </c>
      <c r="F66" s="18" t="s">
        <v>6</v>
      </c>
      <c r="G66" s="18" t="s">
        <v>7</v>
      </c>
      <c r="H66" s="13" t="s">
        <v>8</v>
      </c>
      <c r="I66" s="13" t="s">
        <v>9</v>
      </c>
      <c r="J66" s="18" t="s">
        <v>6</v>
      </c>
      <c r="K66" s="18" t="s">
        <v>7</v>
      </c>
      <c r="L66" s="13" t="s">
        <v>8</v>
      </c>
      <c r="M66" s="13" t="s">
        <v>9</v>
      </c>
      <c r="N66" s="18" t="s">
        <v>6</v>
      </c>
      <c r="O66" s="18" t="s">
        <v>7</v>
      </c>
      <c r="P66" s="13" t="s">
        <v>8</v>
      </c>
      <c r="Q66" s="13" t="s">
        <v>9</v>
      </c>
    </row>
    <row r="67" customFormat="false" ht="20.25" hidden="false" customHeight="true" outlineLevel="0" collapsed="false">
      <c r="A67" s="14" t="s">
        <v>60</v>
      </c>
      <c r="B67" s="15" t="s">
        <v>11</v>
      </c>
      <c r="C67" s="15" t="s">
        <v>11</v>
      </c>
      <c r="D67" s="16" t="n">
        <v>10</v>
      </c>
      <c r="E67" s="24" t="n">
        <f aca="false">D67/2</f>
        <v>5</v>
      </c>
      <c r="F67" s="16" t="s">
        <v>11</v>
      </c>
      <c r="G67" s="16" t="s">
        <v>11</v>
      </c>
      <c r="H67" s="16" t="n">
        <v>10</v>
      </c>
      <c r="I67" s="24" t="n">
        <f aca="false">H67/2</f>
        <v>5</v>
      </c>
      <c r="J67" s="15" t="s">
        <v>12</v>
      </c>
      <c r="K67" s="15" t="s">
        <v>12</v>
      </c>
      <c r="L67" s="16" t="n">
        <v>10</v>
      </c>
      <c r="M67" s="24" t="n">
        <f aca="false">L67/2</f>
        <v>5</v>
      </c>
      <c r="N67" s="16"/>
      <c r="O67" s="16"/>
      <c r="P67" s="16"/>
      <c r="Q67" s="24"/>
    </row>
    <row r="68" customFormat="false" ht="20.25" hidden="false" customHeight="true" outlineLevel="0" collapsed="false">
      <c r="A68" s="14" t="s">
        <v>61</v>
      </c>
      <c r="B68" s="16" t="s">
        <v>14</v>
      </c>
      <c r="C68" s="16" t="s">
        <v>15</v>
      </c>
      <c r="D68" s="16" t="n">
        <v>10</v>
      </c>
      <c r="E68" s="24" t="n">
        <f aca="false">D68/2</f>
        <v>5</v>
      </c>
      <c r="F68" s="16" t="s">
        <v>14</v>
      </c>
      <c r="G68" s="16" t="s">
        <v>15</v>
      </c>
      <c r="H68" s="16" t="n">
        <v>10</v>
      </c>
      <c r="I68" s="24" t="n">
        <f aca="false">H68/2</f>
        <v>5</v>
      </c>
      <c r="J68" s="16" t="s">
        <v>14</v>
      </c>
      <c r="K68" s="16" t="s">
        <v>15</v>
      </c>
      <c r="L68" s="16" t="n">
        <v>10</v>
      </c>
      <c r="M68" s="24" t="n">
        <f aca="false">L68/2</f>
        <v>5</v>
      </c>
      <c r="N68" s="16" t="s">
        <v>14</v>
      </c>
      <c r="O68" s="16" t="s">
        <v>15</v>
      </c>
      <c r="P68" s="16" t="n">
        <v>10</v>
      </c>
      <c r="Q68" s="24" t="n">
        <f aca="false">P68/2</f>
        <v>5</v>
      </c>
    </row>
    <row r="69" customFormat="false" ht="20.25" hidden="false" customHeight="true" outlineLevel="0" collapsed="false">
      <c r="A69" s="14" t="s">
        <v>62</v>
      </c>
      <c r="B69" s="16" t="s">
        <v>14</v>
      </c>
      <c r="C69" s="16" t="s">
        <v>15</v>
      </c>
      <c r="D69" s="16" t="n">
        <v>2</v>
      </c>
      <c r="E69" s="24" t="n">
        <f aca="false">D69/2</f>
        <v>1</v>
      </c>
      <c r="F69" s="16" t="s">
        <v>14</v>
      </c>
      <c r="G69" s="16" t="s">
        <v>15</v>
      </c>
      <c r="H69" s="15" t="n">
        <v>10</v>
      </c>
      <c r="I69" s="15" t="n">
        <f aca="false">H69/2</f>
        <v>5</v>
      </c>
      <c r="J69" s="16" t="s">
        <v>14</v>
      </c>
      <c r="K69" s="16" t="s">
        <v>15</v>
      </c>
      <c r="L69" s="16" t="n">
        <v>10</v>
      </c>
      <c r="M69" s="24" t="n">
        <f aca="false">L69/2</f>
        <v>5</v>
      </c>
      <c r="N69" s="16" t="s">
        <v>14</v>
      </c>
      <c r="O69" s="16" t="s">
        <v>15</v>
      </c>
      <c r="P69" s="16" t="n">
        <v>10</v>
      </c>
      <c r="Q69" s="24" t="n">
        <f aca="false">P69/2</f>
        <v>5</v>
      </c>
    </row>
    <row r="70" customFormat="false" ht="20.25" hidden="false" customHeight="true" outlineLevel="0" collapsed="false">
      <c r="A70" s="14" t="s">
        <v>63</v>
      </c>
      <c r="B70" s="16" t="s">
        <v>14</v>
      </c>
      <c r="C70" s="16" t="s">
        <v>15</v>
      </c>
      <c r="D70" s="16" t="n">
        <v>2</v>
      </c>
      <c r="E70" s="24" t="n">
        <f aca="false">D70/2</f>
        <v>1</v>
      </c>
      <c r="F70" s="16" t="s">
        <v>14</v>
      </c>
      <c r="G70" s="16" t="s">
        <v>15</v>
      </c>
      <c r="H70" s="16" t="n">
        <v>2</v>
      </c>
      <c r="I70" s="24" t="n">
        <f aca="false">H70/2</f>
        <v>1</v>
      </c>
      <c r="J70" s="16" t="s">
        <v>14</v>
      </c>
      <c r="K70" s="16" t="s">
        <v>15</v>
      </c>
      <c r="L70" s="16" t="n">
        <v>2</v>
      </c>
      <c r="M70" s="24" t="n">
        <f aca="false">L70/2</f>
        <v>1</v>
      </c>
      <c r="N70" s="16" t="s">
        <v>14</v>
      </c>
      <c r="O70" s="16" t="s">
        <v>15</v>
      </c>
      <c r="P70" s="16" t="n">
        <v>2</v>
      </c>
      <c r="Q70" s="24" t="n">
        <f aca="false">P70/2</f>
        <v>1</v>
      </c>
    </row>
    <row r="71" customFormat="false" ht="20.25" hidden="false" customHeight="true" outlineLevel="0" collapsed="false">
      <c r="A71" s="14" t="s">
        <v>64</v>
      </c>
      <c r="B71" s="16" t="s">
        <v>14</v>
      </c>
      <c r="C71" s="16" t="s">
        <v>15</v>
      </c>
      <c r="D71" s="16" t="n">
        <v>10</v>
      </c>
      <c r="E71" s="24" t="n">
        <f aca="false">D71/2</f>
        <v>5</v>
      </c>
      <c r="F71" s="16" t="s">
        <v>14</v>
      </c>
      <c r="G71" s="16" t="s">
        <v>15</v>
      </c>
      <c r="H71" s="16" t="n">
        <v>10</v>
      </c>
      <c r="I71" s="24" t="n">
        <f aca="false">H71/2</f>
        <v>5</v>
      </c>
      <c r="J71" s="16" t="s">
        <v>14</v>
      </c>
      <c r="K71" s="16" t="s">
        <v>15</v>
      </c>
      <c r="L71" s="16" t="n">
        <v>10</v>
      </c>
      <c r="M71" s="24" t="n">
        <f aca="false">L71/2</f>
        <v>5</v>
      </c>
      <c r="N71" s="16" t="s">
        <v>14</v>
      </c>
      <c r="O71" s="16" t="s">
        <v>15</v>
      </c>
      <c r="P71" s="16" t="n">
        <v>10</v>
      </c>
      <c r="Q71" s="24" t="n">
        <f aca="false">P71/2</f>
        <v>5</v>
      </c>
    </row>
    <row r="72" customFormat="false" ht="20.25" hidden="false" customHeight="true" outlineLevel="0" collapsed="false">
      <c r="A72" s="14" t="s">
        <v>65</v>
      </c>
      <c r="B72" s="16" t="s">
        <v>14</v>
      </c>
      <c r="C72" s="16" t="s">
        <v>15</v>
      </c>
      <c r="D72" s="16" t="n">
        <v>2</v>
      </c>
      <c r="E72" s="24" t="n">
        <f aca="false">D72/2</f>
        <v>1</v>
      </c>
      <c r="F72" s="16" t="s">
        <v>14</v>
      </c>
      <c r="G72" s="16" t="s">
        <v>15</v>
      </c>
      <c r="H72" s="16" t="n">
        <v>2</v>
      </c>
      <c r="I72" s="24" t="n">
        <f aca="false">H72/2</f>
        <v>1</v>
      </c>
      <c r="J72" s="16" t="s">
        <v>14</v>
      </c>
      <c r="K72" s="16" t="s">
        <v>15</v>
      </c>
      <c r="L72" s="16" t="n">
        <v>2</v>
      </c>
      <c r="M72" s="24" t="n">
        <f aca="false">L72/2</f>
        <v>1</v>
      </c>
      <c r="N72" s="16" t="s">
        <v>14</v>
      </c>
      <c r="O72" s="16" t="s">
        <v>15</v>
      </c>
      <c r="P72" s="16" t="n">
        <v>2</v>
      </c>
      <c r="Q72" s="24" t="n">
        <f aca="false">P72/2</f>
        <v>1</v>
      </c>
    </row>
    <row r="73" customFormat="false" ht="20.25" hidden="false" customHeight="true" outlineLevel="0" collapsed="false">
      <c r="A73" s="14" t="s">
        <v>66</v>
      </c>
      <c r="B73" s="16" t="s">
        <v>14</v>
      </c>
      <c r="C73" s="16" t="s">
        <v>15</v>
      </c>
      <c r="D73" s="16" t="n">
        <v>2</v>
      </c>
      <c r="E73" s="24" t="n">
        <f aca="false">D73/2</f>
        <v>1</v>
      </c>
      <c r="F73" s="16" t="s">
        <v>14</v>
      </c>
      <c r="G73" s="16" t="s">
        <v>15</v>
      </c>
      <c r="H73" s="16" t="n">
        <v>2</v>
      </c>
      <c r="I73" s="24" t="n">
        <f aca="false">H73/2</f>
        <v>1</v>
      </c>
      <c r="J73" s="16" t="s">
        <v>14</v>
      </c>
      <c r="K73" s="16" t="s">
        <v>15</v>
      </c>
      <c r="L73" s="16" t="n">
        <v>2</v>
      </c>
      <c r="M73" s="24" t="n">
        <f aca="false">L73/2</f>
        <v>1</v>
      </c>
      <c r="N73" s="16" t="s">
        <v>14</v>
      </c>
      <c r="O73" s="16" t="s">
        <v>15</v>
      </c>
      <c r="P73" s="16" t="n">
        <v>2</v>
      </c>
      <c r="Q73" s="24" t="n">
        <f aca="false">P73/2</f>
        <v>1</v>
      </c>
    </row>
    <row r="74" customFormat="false" ht="20.25" hidden="false" customHeight="true" outlineLevel="0" collapsed="false">
      <c r="A74" s="14" t="s">
        <v>67</v>
      </c>
      <c r="B74" s="16" t="s">
        <v>14</v>
      </c>
      <c r="C74" s="16" t="s">
        <v>15</v>
      </c>
      <c r="D74" s="16" t="n">
        <v>10</v>
      </c>
      <c r="E74" s="24" t="n">
        <f aca="false">D74/2</f>
        <v>5</v>
      </c>
      <c r="F74" s="16" t="s">
        <v>14</v>
      </c>
      <c r="G74" s="16" t="s">
        <v>15</v>
      </c>
      <c r="H74" s="16" t="n">
        <v>10</v>
      </c>
      <c r="I74" s="24" t="n">
        <f aca="false">H74/2</f>
        <v>5</v>
      </c>
      <c r="J74" s="16" t="s">
        <v>14</v>
      </c>
      <c r="K74" s="16" t="s">
        <v>15</v>
      </c>
      <c r="L74" s="16" t="n">
        <v>10</v>
      </c>
      <c r="M74" s="24" t="n">
        <f aca="false">L74/2</f>
        <v>5</v>
      </c>
      <c r="N74" s="16" t="s">
        <v>14</v>
      </c>
      <c r="O74" s="16" t="s">
        <v>15</v>
      </c>
      <c r="P74" s="16" t="n">
        <v>10</v>
      </c>
      <c r="Q74" s="24" t="n">
        <f aca="false">P74/2</f>
        <v>5</v>
      </c>
    </row>
    <row r="75" customFormat="false" ht="20.25" hidden="false" customHeight="true" outlineLevel="0" collapsed="false">
      <c r="A75" s="14" t="s">
        <v>68</v>
      </c>
      <c r="B75" s="16"/>
      <c r="C75" s="16"/>
      <c r="D75" s="16"/>
      <c r="E75" s="24"/>
      <c r="F75" s="16"/>
      <c r="G75" s="16"/>
      <c r="H75" s="16"/>
      <c r="I75" s="24"/>
      <c r="J75" s="16"/>
      <c r="K75" s="16"/>
      <c r="L75" s="16"/>
      <c r="M75" s="24"/>
      <c r="N75" s="15" t="s">
        <v>14</v>
      </c>
      <c r="O75" s="15" t="s">
        <v>15</v>
      </c>
      <c r="P75" s="15" t="n">
        <v>2</v>
      </c>
      <c r="Q75" s="29" t="n">
        <f aca="false">P75/2</f>
        <v>1</v>
      </c>
    </row>
    <row r="78" customFormat="false" ht="20.25" hidden="false" customHeight="true" outlineLevel="0" collapsed="false">
      <c r="A78" s="22" t="s">
        <v>69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</row>
    <row r="79" customFormat="false" ht="20.25" hidden="false" customHeight="true" outlineLevel="0" collapsed="false">
      <c r="A79" s="8" t="s">
        <v>3</v>
      </c>
      <c r="B79" s="9" t="n">
        <v>45657</v>
      </c>
      <c r="C79" s="9"/>
      <c r="D79" s="9"/>
      <c r="E79" s="9"/>
      <c r="F79" s="9" t="n">
        <v>45667</v>
      </c>
      <c r="G79" s="9"/>
      <c r="H79" s="9"/>
      <c r="I79" s="9"/>
      <c r="J79" s="9" t="n">
        <v>45673</v>
      </c>
      <c r="K79" s="9"/>
      <c r="L79" s="9"/>
      <c r="M79" s="9"/>
    </row>
    <row r="80" customFormat="false" ht="20.25" hidden="false" customHeight="true" outlineLevel="0" collapsed="false">
      <c r="A80" s="8"/>
      <c r="B80" s="18" t="s">
        <v>4</v>
      </c>
      <c r="C80" s="18"/>
      <c r="D80" s="11" t="s">
        <v>5</v>
      </c>
      <c r="E80" s="11"/>
      <c r="F80" s="18" t="s">
        <v>4</v>
      </c>
      <c r="G80" s="18"/>
      <c r="H80" s="11" t="s">
        <v>5</v>
      </c>
      <c r="I80" s="11"/>
      <c r="J80" s="18" t="s">
        <v>4</v>
      </c>
      <c r="K80" s="18"/>
      <c r="L80" s="11" t="s">
        <v>5</v>
      </c>
      <c r="M80" s="11"/>
    </row>
    <row r="81" customFormat="false" ht="20.25" hidden="false" customHeight="true" outlineLevel="0" collapsed="false">
      <c r="A81" s="8"/>
      <c r="B81" s="18" t="s">
        <v>6</v>
      </c>
      <c r="C81" s="18" t="s">
        <v>7</v>
      </c>
      <c r="D81" s="13" t="s">
        <v>8</v>
      </c>
      <c r="E81" s="13" t="s">
        <v>9</v>
      </c>
      <c r="F81" s="18" t="s">
        <v>6</v>
      </c>
      <c r="G81" s="18" t="s">
        <v>7</v>
      </c>
      <c r="H81" s="13" t="s">
        <v>8</v>
      </c>
      <c r="I81" s="13" t="s">
        <v>9</v>
      </c>
      <c r="J81" s="18" t="s">
        <v>6</v>
      </c>
      <c r="K81" s="18" t="s">
        <v>7</v>
      </c>
      <c r="L81" s="13" t="s">
        <v>8</v>
      </c>
      <c r="M81" s="13" t="s">
        <v>9</v>
      </c>
    </row>
    <row r="82" customFormat="false" ht="20.25" hidden="false" customHeight="true" outlineLevel="0" collapsed="false">
      <c r="A82" s="14" t="s">
        <v>70</v>
      </c>
      <c r="B82" s="15" t="s">
        <v>11</v>
      </c>
      <c r="C82" s="15" t="s">
        <v>11</v>
      </c>
      <c r="D82" s="16" t="n">
        <v>0.02</v>
      </c>
      <c r="E82" s="24" t="n">
        <f aca="false">D82/2</f>
        <v>0.01</v>
      </c>
      <c r="F82" s="15" t="s">
        <v>12</v>
      </c>
      <c r="G82" s="15" t="s">
        <v>12</v>
      </c>
      <c r="H82" s="16" t="n">
        <v>0.02</v>
      </c>
      <c r="I82" s="24" t="n">
        <f aca="false">H82/2</f>
        <v>0.01</v>
      </c>
      <c r="J82" s="16"/>
      <c r="K82" s="16"/>
      <c r="L82" s="16"/>
      <c r="M82" s="24"/>
    </row>
    <row r="83" customFormat="false" ht="20.25" hidden="false" customHeight="true" outlineLevel="0" collapsed="false">
      <c r="A83" s="14" t="s">
        <v>71</v>
      </c>
      <c r="B83" s="15" t="s">
        <v>31</v>
      </c>
      <c r="C83" s="15" t="s">
        <v>31</v>
      </c>
      <c r="D83" s="16" t="n">
        <v>0.02</v>
      </c>
      <c r="E83" s="24" t="n">
        <f aca="false">D83/2</f>
        <v>0.01</v>
      </c>
      <c r="F83" s="16" t="s">
        <v>31</v>
      </c>
      <c r="G83" s="16" t="s">
        <v>31</v>
      </c>
      <c r="H83" s="16" t="n">
        <v>0.02</v>
      </c>
      <c r="I83" s="24" t="n">
        <f aca="false">H83/2</f>
        <v>0.01</v>
      </c>
      <c r="J83" s="16" t="s">
        <v>31</v>
      </c>
      <c r="K83" s="16" t="s">
        <v>31</v>
      </c>
      <c r="L83" s="16" t="n">
        <v>0.02</v>
      </c>
      <c r="M83" s="24" t="n">
        <f aca="false">L83/2</f>
        <v>0.01</v>
      </c>
    </row>
    <row r="84" customFormat="false" ht="20.25" hidden="false" customHeight="true" outlineLevel="0" collapsed="false">
      <c r="A84" s="14" t="s">
        <v>72</v>
      </c>
      <c r="B84" s="16" t="s">
        <v>33</v>
      </c>
      <c r="C84" s="16" t="s">
        <v>34</v>
      </c>
      <c r="D84" s="16" t="n">
        <v>0.02</v>
      </c>
      <c r="E84" s="24" t="n">
        <f aca="false">D84/2</f>
        <v>0.01</v>
      </c>
      <c r="F84" s="16" t="s">
        <v>33</v>
      </c>
      <c r="G84" s="16" t="s">
        <v>34</v>
      </c>
      <c r="H84" s="16" t="n">
        <v>0.02</v>
      </c>
      <c r="I84" s="24" t="n">
        <f aca="false">H84/2</f>
        <v>0.01</v>
      </c>
      <c r="J84" s="16" t="s">
        <v>33</v>
      </c>
      <c r="K84" s="16" t="s">
        <v>34</v>
      </c>
      <c r="L84" s="16" t="n">
        <v>0.02</v>
      </c>
      <c r="M84" s="24" t="n">
        <f aca="false">L84/2</f>
        <v>0.01</v>
      </c>
    </row>
    <row r="85" customFormat="false" ht="20.25" hidden="false" customHeight="true" outlineLevel="0" collapsed="false">
      <c r="A85" s="14" t="s">
        <v>73</v>
      </c>
      <c r="B85" s="16" t="s">
        <v>33</v>
      </c>
      <c r="C85" s="16" t="s">
        <v>34</v>
      </c>
      <c r="D85" s="16" t="n">
        <v>0.02</v>
      </c>
      <c r="E85" s="24" t="n">
        <f aca="false">D85/2</f>
        <v>0.01</v>
      </c>
      <c r="F85" s="16" t="s">
        <v>33</v>
      </c>
      <c r="G85" s="16" t="s">
        <v>34</v>
      </c>
      <c r="H85" s="16" t="n">
        <v>0.02</v>
      </c>
      <c r="I85" s="24" t="n">
        <f aca="false">H85/2</f>
        <v>0.01</v>
      </c>
      <c r="J85" s="16" t="s">
        <v>33</v>
      </c>
      <c r="K85" s="16" t="s">
        <v>34</v>
      </c>
      <c r="L85" s="16" t="n">
        <v>0.02</v>
      </c>
      <c r="M85" s="24" t="n">
        <f aca="false">L85/2</f>
        <v>0.01</v>
      </c>
    </row>
    <row r="86" customFormat="false" ht="20.25" hidden="false" customHeight="true" outlineLevel="0" collapsed="false">
      <c r="A86" s="14" t="s">
        <v>74</v>
      </c>
      <c r="B86" s="16" t="s">
        <v>33</v>
      </c>
      <c r="C86" s="16" t="s">
        <v>34</v>
      </c>
      <c r="D86" s="16" t="n">
        <v>0.02</v>
      </c>
      <c r="E86" s="24" t="n">
        <f aca="false">D86/2</f>
        <v>0.01</v>
      </c>
      <c r="F86" s="16" t="s">
        <v>33</v>
      </c>
      <c r="G86" s="16" t="s">
        <v>34</v>
      </c>
      <c r="H86" s="16" t="n">
        <v>0.02</v>
      </c>
      <c r="I86" s="24" t="n">
        <f aca="false">H86/2</f>
        <v>0.01</v>
      </c>
      <c r="J86" s="16" t="s">
        <v>33</v>
      </c>
      <c r="K86" s="16" t="s">
        <v>34</v>
      </c>
      <c r="L86" s="16" t="n">
        <v>0.02</v>
      </c>
      <c r="M86" s="24" t="n">
        <f aca="false">L86/2</f>
        <v>0.01</v>
      </c>
    </row>
    <row r="87" customFormat="false" ht="20.25" hidden="false" customHeight="true" outlineLevel="0" collapsed="false">
      <c r="A87" s="14" t="s">
        <v>75</v>
      </c>
      <c r="B87" s="16" t="s">
        <v>33</v>
      </c>
      <c r="C87" s="16" t="s">
        <v>34</v>
      </c>
      <c r="D87" s="16" t="n">
        <v>0.02</v>
      </c>
      <c r="E87" s="24" t="n">
        <f aca="false">D87/2</f>
        <v>0.01</v>
      </c>
      <c r="F87" s="16" t="s">
        <v>33</v>
      </c>
      <c r="G87" s="16" t="s">
        <v>34</v>
      </c>
      <c r="H87" s="16" t="n">
        <v>0.02</v>
      </c>
      <c r="I87" s="24" t="n">
        <f aca="false">H87/2</f>
        <v>0.01</v>
      </c>
      <c r="J87" s="16" t="s">
        <v>33</v>
      </c>
      <c r="K87" s="16" t="s">
        <v>34</v>
      </c>
      <c r="L87" s="16" t="n">
        <v>0.02</v>
      </c>
      <c r="M87" s="24" t="n">
        <f aca="false">L87/2</f>
        <v>0.01</v>
      </c>
    </row>
    <row r="88" customFormat="false" ht="20.25" hidden="false" customHeight="true" outlineLevel="0" collapsed="false">
      <c r="A88" s="14" t="s">
        <v>76</v>
      </c>
      <c r="B88" s="16" t="s">
        <v>33</v>
      </c>
      <c r="C88" s="16" t="s">
        <v>34</v>
      </c>
      <c r="D88" s="16" t="n">
        <v>0.02</v>
      </c>
      <c r="E88" s="24" t="n">
        <f aca="false">D88/2</f>
        <v>0.01</v>
      </c>
      <c r="F88" s="16" t="s">
        <v>33</v>
      </c>
      <c r="G88" s="16" t="s">
        <v>34</v>
      </c>
      <c r="H88" s="16" t="n">
        <v>0.02</v>
      </c>
      <c r="I88" s="24" t="n">
        <f aca="false">H88/2</f>
        <v>0.01</v>
      </c>
      <c r="J88" s="16" t="s">
        <v>33</v>
      </c>
      <c r="K88" s="16" t="s">
        <v>34</v>
      </c>
      <c r="L88" s="16" t="n">
        <v>0.02</v>
      </c>
      <c r="M88" s="24" t="n">
        <f aca="false">L88/2</f>
        <v>0.01</v>
      </c>
    </row>
    <row r="89" customFormat="false" ht="20.25" hidden="false" customHeight="true" outlineLevel="0" collapsed="false">
      <c r="A89" s="14" t="s">
        <v>77</v>
      </c>
      <c r="B89" s="16" t="s">
        <v>33</v>
      </c>
      <c r="C89" s="16" t="s">
        <v>34</v>
      </c>
      <c r="D89" s="16" t="n">
        <v>0.02</v>
      </c>
      <c r="E89" s="24" t="n">
        <f aca="false">D89/2</f>
        <v>0.01</v>
      </c>
      <c r="F89" s="16" t="s">
        <v>33</v>
      </c>
      <c r="G89" s="16" t="s">
        <v>34</v>
      </c>
      <c r="H89" s="16" t="n">
        <v>0.02</v>
      </c>
      <c r="I89" s="24" t="n">
        <f aca="false">H89/2</f>
        <v>0.01</v>
      </c>
      <c r="J89" s="16" t="s">
        <v>33</v>
      </c>
      <c r="K89" s="16" t="s">
        <v>34</v>
      </c>
      <c r="L89" s="16" t="n">
        <v>0.02</v>
      </c>
      <c r="M89" s="24" t="n">
        <f aca="false">L89/2</f>
        <v>0.01</v>
      </c>
    </row>
    <row r="90" customFormat="false" ht="20.25" hidden="false" customHeight="true" outlineLevel="0" collapsed="false">
      <c r="A90" s="14" t="s">
        <v>78</v>
      </c>
      <c r="B90" s="16" t="s">
        <v>33</v>
      </c>
      <c r="C90" s="16" t="s">
        <v>34</v>
      </c>
      <c r="D90" s="16" t="n">
        <v>0.02</v>
      </c>
      <c r="E90" s="24" t="n">
        <f aca="false">D90/2</f>
        <v>0.01</v>
      </c>
      <c r="F90" s="16" t="s">
        <v>33</v>
      </c>
      <c r="G90" s="16" t="s">
        <v>34</v>
      </c>
      <c r="H90" s="16" t="n">
        <v>0.02</v>
      </c>
      <c r="I90" s="24" t="n">
        <f aca="false">H90/2</f>
        <v>0.01</v>
      </c>
      <c r="J90" s="16" t="s">
        <v>33</v>
      </c>
      <c r="K90" s="16" t="s">
        <v>34</v>
      </c>
      <c r="L90" s="16" t="n">
        <v>0.02</v>
      </c>
      <c r="M90" s="24" t="n">
        <f aca="false">L90/2</f>
        <v>0.01</v>
      </c>
    </row>
    <row r="91" customFormat="false" ht="20.25" hidden="false" customHeight="true" outlineLevel="0" collapsed="false">
      <c r="A91" s="14" t="s">
        <v>79</v>
      </c>
      <c r="B91" s="16" t="s">
        <v>33</v>
      </c>
      <c r="C91" s="16" t="s">
        <v>34</v>
      </c>
      <c r="D91" s="16" t="n">
        <v>0.02</v>
      </c>
      <c r="E91" s="24" t="n">
        <f aca="false">D91/2</f>
        <v>0.01</v>
      </c>
      <c r="F91" s="16" t="s">
        <v>33</v>
      </c>
      <c r="G91" s="16" t="s">
        <v>34</v>
      </c>
      <c r="H91" s="16" t="n">
        <v>0.02</v>
      </c>
      <c r="I91" s="24" t="n">
        <f aca="false">H91/2</f>
        <v>0.01</v>
      </c>
      <c r="J91" s="16" t="s">
        <v>33</v>
      </c>
      <c r="K91" s="16" t="s">
        <v>34</v>
      </c>
      <c r="L91" s="16" t="n">
        <v>0.02</v>
      </c>
      <c r="M91" s="24" t="n">
        <f aca="false">L91/2</f>
        <v>0.01</v>
      </c>
    </row>
    <row r="92" customFormat="false" ht="20.25" hidden="false" customHeight="true" outlineLevel="0" collapsed="false">
      <c r="A92" s="14" t="s">
        <v>80</v>
      </c>
      <c r="B92" s="16" t="s">
        <v>33</v>
      </c>
      <c r="C92" s="16" t="s">
        <v>34</v>
      </c>
      <c r="D92" s="16" t="n">
        <v>0.02</v>
      </c>
      <c r="E92" s="24" t="n">
        <f aca="false">D92/2</f>
        <v>0.01</v>
      </c>
      <c r="F92" s="16" t="s">
        <v>33</v>
      </c>
      <c r="G92" s="16" t="s">
        <v>34</v>
      </c>
      <c r="H92" s="16" t="n">
        <v>0.02</v>
      </c>
      <c r="I92" s="24" t="n">
        <f aca="false">H92/2</f>
        <v>0.01</v>
      </c>
      <c r="J92" s="16" t="s">
        <v>33</v>
      </c>
      <c r="K92" s="16" t="s">
        <v>34</v>
      </c>
      <c r="L92" s="16" t="n">
        <v>0.02</v>
      </c>
      <c r="M92" s="24" t="n">
        <f aca="false">L92/2</f>
        <v>0.01</v>
      </c>
    </row>
    <row r="93" customFormat="false" ht="20.25" hidden="false" customHeight="true" outlineLevel="0" collapsed="false">
      <c r="A93" s="14" t="s">
        <v>81</v>
      </c>
      <c r="B93" s="16" t="s">
        <v>33</v>
      </c>
      <c r="C93" s="16" t="s">
        <v>34</v>
      </c>
      <c r="D93" s="16" t="n">
        <v>0.02</v>
      </c>
      <c r="E93" s="24" t="n">
        <f aca="false">D93/2</f>
        <v>0.01</v>
      </c>
      <c r="F93" s="16" t="s">
        <v>33</v>
      </c>
      <c r="G93" s="16" t="s">
        <v>34</v>
      </c>
      <c r="H93" s="16" t="n">
        <v>0.02</v>
      </c>
      <c r="I93" s="24" t="n">
        <f aca="false">H93/2</f>
        <v>0.01</v>
      </c>
      <c r="J93" s="16" t="s">
        <v>33</v>
      </c>
      <c r="K93" s="16" t="s">
        <v>34</v>
      </c>
      <c r="L93" s="16" t="n">
        <v>0.02</v>
      </c>
      <c r="M93" s="24" t="n">
        <f aca="false">L93/2</f>
        <v>0.01</v>
      </c>
    </row>
    <row r="94" customFormat="false" ht="20.25" hidden="false" customHeight="true" outlineLevel="0" collapsed="false">
      <c r="A94" s="14" t="s">
        <v>82</v>
      </c>
      <c r="B94" s="16"/>
      <c r="C94" s="16"/>
      <c r="D94" s="16"/>
      <c r="E94" s="24"/>
      <c r="F94" s="16"/>
      <c r="G94" s="16"/>
      <c r="H94" s="16"/>
      <c r="I94" s="24"/>
      <c r="J94" s="15" t="s">
        <v>33</v>
      </c>
      <c r="K94" s="15" t="s">
        <v>34</v>
      </c>
      <c r="L94" s="15" t="n">
        <v>0.02</v>
      </c>
      <c r="M94" s="15" t="n">
        <f aca="false">L94/2</f>
        <v>0.01</v>
      </c>
    </row>
    <row r="95" customFormat="false" ht="20.2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20.2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20.25" hidden="false" customHeight="true" outlineLevel="0" collapsed="false">
      <c r="A97" s="22" t="s">
        <v>83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customFormat="false" ht="20.25" hidden="false" customHeight="true" outlineLevel="0" collapsed="false">
      <c r="A98" s="8" t="s">
        <v>3</v>
      </c>
      <c r="B98" s="9" t="n">
        <v>45657</v>
      </c>
      <c r="C98" s="9"/>
      <c r="D98" s="9"/>
      <c r="E98" s="9"/>
      <c r="F98" s="9" t="n">
        <v>45667</v>
      </c>
      <c r="G98" s="9"/>
      <c r="H98" s="9"/>
      <c r="I98" s="9"/>
      <c r="J98" s="9" t="n">
        <v>45673</v>
      </c>
      <c r="K98" s="9"/>
      <c r="L98" s="9"/>
      <c r="M98" s="9"/>
    </row>
    <row r="99" customFormat="false" ht="20.25" hidden="false" customHeight="true" outlineLevel="0" collapsed="false">
      <c r="A99" s="8"/>
      <c r="B99" s="18" t="s">
        <v>4</v>
      </c>
      <c r="C99" s="18"/>
      <c r="D99" s="11" t="s">
        <v>5</v>
      </c>
      <c r="E99" s="11"/>
      <c r="F99" s="18" t="s">
        <v>4</v>
      </c>
      <c r="G99" s="18"/>
      <c r="H99" s="11" t="s">
        <v>5</v>
      </c>
      <c r="I99" s="11"/>
      <c r="J99" s="18" t="s">
        <v>4</v>
      </c>
      <c r="K99" s="18"/>
      <c r="L99" s="11" t="s">
        <v>5</v>
      </c>
      <c r="M99" s="11"/>
    </row>
    <row r="100" customFormat="false" ht="20.25" hidden="false" customHeight="true" outlineLevel="0" collapsed="false">
      <c r="A100" s="8"/>
      <c r="B100" s="18" t="s">
        <v>6</v>
      </c>
      <c r="C100" s="18" t="s">
        <v>7</v>
      </c>
      <c r="D100" s="13" t="s">
        <v>8</v>
      </c>
      <c r="E100" s="13" t="s">
        <v>9</v>
      </c>
      <c r="F100" s="18" t="s">
        <v>6</v>
      </c>
      <c r="G100" s="18" t="s">
        <v>7</v>
      </c>
      <c r="H100" s="13" t="s">
        <v>8</v>
      </c>
      <c r="I100" s="13" t="s">
        <v>9</v>
      </c>
      <c r="J100" s="18" t="s">
        <v>6</v>
      </c>
      <c r="K100" s="18" t="s">
        <v>7</v>
      </c>
      <c r="L100" s="13" t="s">
        <v>8</v>
      </c>
      <c r="M100" s="13" t="s">
        <v>9</v>
      </c>
    </row>
    <row r="101" customFormat="false" ht="20.25" hidden="false" customHeight="true" outlineLevel="0" collapsed="false">
      <c r="A101" s="14" t="s">
        <v>84</v>
      </c>
      <c r="B101" s="15" t="s">
        <v>11</v>
      </c>
      <c r="C101" s="15" t="s">
        <v>11</v>
      </c>
      <c r="D101" s="16" t="n">
        <v>0.05</v>
      </c>
      <c r="E101" s="24" t="n">
        <f aca="false">D101/2</f>
        <v>0.025</v>
      </c>
      <c r="F101" s="15" t="s">
        <v>12</v>
      </c>
      <c r="G101" s="15" t="s">
        <v>12</v>
      </c>
      <c r="H101" s="16" t="n">
        <v>0.05</v>
      </c>
      <c r="I101" s="24" t="n">
        <f aca="false">H101/2</f>
        <v>0.025</v>
      </c>
      <c r="J101" s="16"/>
      <c r="K101" s="16"/>
      <c r="L101" s="16"/>
      <c r="M101" s="24"/>
    </row>
    <row r="102" customFormat="false" ht="20.25" hidden="false" customHeight="true" outlineLevel="0" collapsed="false">
      <c r="A102" s="14" t="s">
        <v>85</v>
      </c>
      <c r="B102" s="15" t="s">
        <v>31</v>
      </c>
      <c r="C102" s="15" t="s">
        <v>31</v>
      </c>
      <c r="D102" s="16" t="n">
        <v>0.05</v>
      </c>
      <c r="E102" s="24" t="n">
        <f aca="false">D102/2</f>
        <v>0.025</v>
      </c>
      <c r="F102" s="16" t="s">
        <v>31</v>
      </c>
      <c r="G102" s="16" t="s">
        <v>31</v>
      </c>
      <c r="H102" s="16" t="n">
        <v>0.05</v>
      </c>
      <c r="I102" s="24" t="n">
        <f aca="false">H102/2</f>
        <v>0.025</v>
      </c>
      <c r="J102" s="16" t="s">
        <v>31</v>
      </c>
      <c r="K102" s="16" t="s">
        <v>31</v>
      </c>
      <c r="L102" s="16" t="n">
        <v>0.05</v>
      </c>
      <c r="M102" s="24" t="n">
        <f aca="false">L102/2</f>
        <v>0.025</v>
      </c>
    </row>
    <row r="103" customFormat="false" ht="20.25" hidden="false" customHeight="true" outlineLevel="0" collapsed="false">
      <c r="A103" s="14" t="s">
        <v>86</v>
      </c>
      <c r="B103" s="16" t="s">
        <v>33</v>
      </c>
      <c r="C103" s="16" t="s">
        <v>34</v>
      </c>
      <c r="D103" s="16" t="n">
        <v>0.05</v>
      </c>
      <c r="E103" s="24" t="n">
        <f aca="false">D103/2</f>
        <v>0.025</v>
      </c>
      <c r="F103" s="16" t="s">
        <v>33</v>
      </c>
      <c r="G103" s="16" t="s">
        <v>34</v>
      </c>
      <c r="H103" s="16" t="n">
        <v>0.05</v>
      </c>
      <c r="I103" s="24" t="n">
        <f aca="false">H103/2</f>
        <v>0.025</v>
      </c>
      <c r="J103" s="16" t="s">
        <v>33</v>
      </c>
      <c r="K103" s="16" t="s">
        <v>34</v>
      </c>
      <c r="L103" s="16" t="n">
        <v>0.05</v>
      </c>
      <c r="M103" s="24" t="n">
        <f aca="false">L103/2</f>
        <v>0.025</v>
      </c>
    </row>
    <row r="104" customFormat="false" ht="20.25" hidden="false" customHeight="true" outlineLevel="0" collapsed="false">
      <c r="A104" s="14" t="s">
        <v>87</v>
      </c>
      <c r="B104" s="16" t="s">
        <v>33</v>
      </c>
      <c r="C104" s="16" t="s">
        <v>34</v>
      </c>
      <c r="D104" s="16" t="n">
        <v>0.05</v>
      </c>
      <c r="E104" s="24" t="n">
        <f aca="false">D104/2</f>
        <v>0.025</v>
      </c>
      <c r="F104" s="16" t="s">
        <v>33</v>
      </c>
      <c r="G104" s="16" t="s">
        <v>34</v>
      </c>
      <c r="H104" s="16" t="n">
        <v>0.05</v>
      </c>
      <c r="I104" s="24" t="n">
        <f aca="false">H104/2</f>
        <v>0.025</v>
      </c>
      <c r="J104" s="16" t="s">
        <v>33</v>
      </c>
      <c r="K104" s="16" t="s">
        <v>34</v>
      </c>
      <c r="L104" s="16" t="n">
        <v>0.05</v>
      </c>
      <c r="M104" s="24" t="n">
        <f aca="false">L104/2</f>
        <v>0.025</v>
      </c>
    </row>
    <row r="105" customFormat="false" ht="20.25" hidden="false" customHeight="true" outlineLevel="0" collapsed="false">
      <c r="A105" s="14" t="s">
        <v>88</v>
      </c>
      <c r="B105" s="16" t="s">
        <v>33</v>
      </c>
      <c r="C105" s="16" t="s">
        <v>34</v>
      </c>
      <c r="D105" s="16" t="n">
        <v>0.05</v>
      </c>
      <c r="E105" s="24" t="n">
        <f aca="false">D105/2</f>
        <v>0.025</v>
      </c>
      <c r="F105" s="16" t="s">
        <v>33</v>
      </c>
      <c r="G105" s="16" t="s">
        <v>34</v>
      </c>
      <c r="H105" s="16" t="n">
        <v>0.05</v>
      </c>
      <c r="I105" s="24" t="n">
        <f aca="false">H105/2</f>
        <v>0.025</v>
      </c>
      <c r="J105" s="16" t="s">
        <v>33</v>
      </c>
      <c r="K105" s="16" t="s">
        <v>34</v>
      </c>
      <c r="L105" s="16" t="n">
        <v>0.05</v>
      </c>
      <c r="M105" s="24" t="n">
        <f aca="false">L105/2</f>
        <v>0.025</v>
      </c>
    </row>
    <row r="106" customFormat="false" ht="20.25" hidden="false" customHeight="true" outlineLevel="0" collapsed="false">
      <c r="A106" s="14" t="s">
        <v>89</v>
      </c>
      <c r="B106" s="16" t="s">
        <v>33</v>
      </c>
      <c r="C106" s="16" t="s">
        <v>34</v>
      </c>
      <c r="D106" s="16" t="n">
        <v>0.05</v>
      </c>
      <c r="E106" s="24" t="n">
        <f aca="false">D106/2</f>
        <v>0.025</v>
      </c>
      <c r="F106" s="16" t="s">
        <v>33</v>
      </c>
      <c r="G106" s="16" t="s">
        <v>34</v>
      </c>
      <c r="H106" s="16" t="n">
        <v>0.05</v>
      </c>
      <c r="I106" s="24" t="n">
        <f aca="false">H106/2</f>
        <v>0.025</v>
      </c>
      <c r="J106" s="16" t="s">
        <v>33</v>
      </c>
      <c r="K106" s="16" t="s">
        <v>34</v>
      </c>
      <c r="L106" s="16" t="n">
        <v>0.05</v>
      </c>
      <c r="M106" s="24" t="n">
        <f aca="false">L106/2</f>
        <v>0.025</v>
      </c>
    </row>
    <row r="107" customFormat="false" ht="20.25" hidden="false" customHeight="true" outlineLevel="0" collapsed="false">
      <c r="A107" s="14" t="s">
        <v>90</v>
      </c>
      <c r="B107" s="16" t="s">
        <v>33</v>
      </c>
      <c r="C107" s="16" t="s">
        <v>34</v>
      </c>
      <c r="D107" s="16" t="n">
        <v>0.05</v>
      </c>
      <c r="E107" s="24" t="n">
        <f aca="false">D107/2</f>
        <v>0.025</v>
      </c>
      <c r="F107" s="16" t="s">
        <v>33</v>
      </c>
      <c r="G107" s="16" t="s">
        <v>34</v>
      </c>
      <c r="H107" s="16" t="n">
        <v>0.05</v>
      </c>
      <c r="I107" s="24" t="n">
        <f aca="false">H107/2</f>
        <v>0.025</v>
      </c>
      <c r="J107" s="16" t="s">
        <v>33</v>
      </c>
      <c r="K107" s="16" t="s">
        <v>34</v>
      </c>
      <c r="L107" s="16" t="n">
        <v>0.05</v>
      </c>
      <c r="M107" s="24" t="n">
        <f aca="false">L107/2</f>
        <v>0.025</v>
      </c>
    </row>
    <row r="108" customFormat="false" ht="20.25" hidden="false" customHeight="true" outlineLevel="0" collapsed="false">
      <c r="A108" s="14" t="s">
        <v>91</v>
      </c>
      <c r="B108" s="16" t="s">
        <v>33</v>
      </c>
      <c r="C108" s="16" t="s">
        <v>34</v>
      </c>
      <c r="D108" s="16" t="n">
        <v>0.05</v>
      </c>
      <c r="E108" s="24" t="n">
        <f aca="false">D108/2</f>
        <v>0.025</v>
      </c>
      <c r="F108" s="16" t="s">
        <v>33</v>
      </c>
      <c r="G108" s="16" t="s">
        <v>34</v>
      </c>
      <c r="H108" s="16" t="n">
        <v>0.05</v>
      </c>
      <c r="I108" s="24" t="n">
        <f aca="false">H108/2</f>
        <v>0.025</v>
      </c>
      <c r="J108" s="16" t="s">
        <v>33</v>
      </c>
      <c r="K108" s="16" t="s">
        <v>34</v>
      </c>
      <c r="L108" s="16" t="n">
        <v>0.05</v>
      </c>
      <c r="M108" s="24" t="n">
        <f aca="false">L108/2</f>
        <v>0.025</v>
      </c>
    </row>
    <row r="109" customFormat="false" ht="20.25" hidden="false" customHeight="true" outlineLevel="0" collapsed="false">
      <c r="A109" s="14" t="s">
        <v>92</v>
      </c>
      <c r="B109" s="16" t="s">
        <v>33</v>
      </c>
      <c r="C109" s="16" t="s">
        <v>34</v>
      </c>
      <c r="D109" s="16" t="n">
        <v>0.05</v>
      </c>
      <c r="E109" s="24" t="n">
        <f aca="false">D109/2</f>
        <v>0.025</v>
      </c>
      <c r="F109" s="16" t="s">
        <v>33</v>
      </c>
      <c r="G109" s="16" t="s">
        <v>34</v>
      </c>
      <c r="H109" s="16" t="n">
        <v>0.05</v>
      </c>
      <c r="I109" s="24" t="n">
        <f aca="false">H109/2</f>
        <v>0.025</v>
      </c>
      <c r="J109" s="16" t="s">
        <v>33</v>
      </c>
      <c r="K109" s="16" t="s">
        <v>34</v>
      </c>
      <c r="L109" s="16" t="n">
        <v>0.05</v>
      </c>
      <c r="M109" s="24" t="n">
        <f aca="false">L109/2</f>
        <v>0.025</v>
      </c>
    </row>
    <row r="110" customFormat="false" ht="20.25" hidden="false" customHeight="true" outlineLevel="0" collapsed="false">
      <c r="A110" s="14" t="s">
        <v>93</v>
      </c>
      <c r="B110" s="16" t="s">
        <v>33</v>
      </c>
      <c r="C110" s="16" t="s">
        <v>34</v>
      </c>
      <c r="D110" s="16" t="n">
        <v>0.05</v>
      </c>
      <c r="E110" s="24" t="n">
        <f aca="false">D110/2</f>
        <v>0.025</v>
      </c>
      <c r="F110" s="16" t="s">
        <v>33</v>
      </c>
      <c r="G110" s="16" t="s">
        <v>34</v>
      </c>
      <c r="H110" s="16" t="n">
        <v>0.05</v>
      </c>
      <c r="I110" s="24" t="n">
        <f aca="false">H110/2</f>
        <v>0.025</v>
      </c>
      <c r="J110" s="16" t="s">
        <v>33</v>
      </c>
      <c r="K110" s="16" t="s">
        <v>34</v>
      </c>
      <c r="L110" s="16" t="n">
        <v>0.05</v>
      </c>
      <c r="M110" s="24" t="n">
        <f aca="false">L110/2</f>
        <v>0.025</v>
      </c>
    </row>
    <row r="111" customFormat="false" ht="20.25" hidden="false" customHeight="true" outlineLevel="0" collapsed="false">
      <c r="A111" s="14" t="s">
        <v>94</v>
      </c>
      <c r="B111" s="16" t="s">
        <v>33</v>
      </c>
      <c r="C111" s="16" t="s">
        <v>34</v>
      </c>
      <c r="D111" s="16" t="n">
        <v>0.05</v>
      </c>
      <c r="E111" s="24" t="n">
        <f aca="false">D111/2</f>
        <v>0.025</v>
      </c>
      <c r="F111" s="16" t="s">
        <v>33</v>
      </c>
      <c r="G111" s="16" t="s">
        <v>34</v>
      </c>
      <c r="H111" s="16" t="n">
        <v>0.05</v>
      </c>
      <c r="I111" s="24" t="n">
        <f aca="false">H111/2</f>
        <v>0.025</v>
      </c>
      <c r="J111" s="16" t="s">
        <v>33</v>
      </c>
      <c r="K111" s="16" t="s">
        <v>34</v>
      </c>
      <c r="L111" s="16" t="n">
        <v>0.05</v>
      </c>
      <c r="M111" s="24" t="n">
        <f aca="false">L111/2</f>
        <v>0.025</v>
      </c>
    </row>
    <row r="112" customFormat="false" ht="20.25" hidden="false" customHeight="true" outlineLevel="0" collapsed="false">
      <c r="A112" s="14" t="s">
        <v>95</v>
      </c>
      <c r="B112" s="16" t="s">
        <v>33</v>
      </c>
      <c r="C112" s="16" t="s">
        <v>34</v>
      </c>
      <c r="D112" s="16" t="n">
        <v>0.05</v>
      </c>
      <c r="E112" s="24" t="n">
        <f aca="false">D112/2</f>
        <v>0.025</v>
      </c>
      <c r="F112" s="16" t="s">
        <v>33</v>
      </c>
      <c r="G112" s="16" t="s">
        <v>34</v>
      </c>
      <c r="H112" s="16" t="n">
        <v>0.05</v>
      </c>
      <c r="I112" s="24" t="n">
        <f aca="false">H112/2</f>
        <v>0.025</v>
      </c>
      <c r="J112" s="16" t="s">
        <v>33</v>
      </c>
      <c r="K112" s="16" t="s">
        <v>34</v>
      </c>
      <c r="L112" s="16" t="n">
        <v>0.05</v>
      </c>
      <c r="M112" s="24" t="n">
        <f aca="false">L112/2</f>
        <v>0.025</v>
      </c>
    </row>
    <row r="113" customFormat="false" ht="20.25" hidden="false" customHeight="true" outlineLevel="0" collapsed="false">
      <c r="A113" s="14" t="s">
        <v>96</v>
      </c>
      <c r="B113" s="16"/>
      <c r="C113" s="16"/>
      <c r="D113" s="16"/>
      <c r="E113" s="24"/>
      <c r="F113" s="16"/>
      <c r="G113" s="16"/>
      <c r="H113" s="16"/>
      <c r="I113" s="24"/>
      <c r="J113" s="15" t="s">
        <v>33</v>
      </c>
      <c r="K113" s="15" t="s">
        <v>34</v>
      </c>
      <c r="L113" s="15" t="n">
        <v>0.05</v>
      </c>
      <c r="M113" s="29" t="n">
        <f aca="false">L113/2</f>
        <v>0.025</v>
      </c>
    </row>
    <row r="114" customFormat="false" ht="20.25" hidden="false" customHeight="true" outlineLevel="0" collapsed="false">
      <c r="A114" s="14" t="s">
        <v>97</v>
      </c>
      <c r="B114" s="16" t="s">
        <v>33</v>
      </c>
      <c r="C114" s="16" t="s">
        <v>34</v>
      </c>
      <c r="D114" s="16" t="n">
        <v>0.05</v>
      </c>
      <c r="E114" s="24" t="n">
        <f aca="false">D114/2</f>
        <v>0.025</v>
      </c>
      <c r="F114" s="16" t="s">
        <v>33</v>
      </c>
      <c r="G114" s="16" t="s">
        <v>34</v>
      </c>
      <c r="H114" s="16" t="n">
        <v>0.05</v>
      </c>
      <c r="I114" s="24" t="n">
        <f aca="false">H114/2</f>
        <v>0.025</v>
      </c>
      <c r="J114" s="16" t="s">
        <v>33</v>
      </c>
      <c r="K114" s="16" t="s">
        <v>34</v>
      </c>
      <c r="L114" s="16" t="n">
        <v>0.05</v>
      </c>
      <c r="M114" s="24" t="n">
        <f aca="false">L114/2</f>
        <v>0.025</v>
      </c>
    </row>
    <row r="115" customFormat="false" ht="20.25" hidden="false" customHeight="true" outlineLevel="0" collapsed="false">
      <c r="A115" s="14" t="s">
        <v>98</v>
      </c>
      <c r="B115" s="16" t="s">
        <v>33</v>
      </c>
      <c r="C115" s="16" t="s">
        <v>34</v>
      </c>
      <c r="D115" s="16" t="n">
        <v>0.05</v>
      </c>
      <c r="E115" s="24" t="n">
        <f aca="false">D115/2</f>
        <v>0.025</v>
      </c>
      <c r="F115" s="16" t="s">
        <v>33</v>
      </c>
      <c r="G115" s="16" t="s">
        <v>34</v>
      </c>
      <c r="H115" s="16" t="n">
        <v>0.05</v>
      </c>
      <c r="I115" s="24" t="n">
        <f aca="false">H115/2</f>
        <v>0.025</v>
      </c>
      <c r="J115" s="16" t="s">
        <v>33</v>
      </c>
      <c r="K115" s="16" t="s">
        <v>34</v>
      </c>
      <c r="L115" s="16" t="n">
        <v>0.05</v>
      </c>
      <c r="M115" s="24" t="n">
        <f aca="false">L115/2</f>
        <v>0.025</v>
      </c>
    </row>
    <row r="116" customFormat="false" ht="20.25" hidden="false" customHeight="true" outlineLevel="0" collapsed="false">
      <c r="A116" s="14" t="s">
        <v>99</v>
      </c>
      <c r="B116" s="16" t="s">
        <v>33</v>
      </c>
      <c r="C116" s="16" t="s">
        <v>34</v>
      </c>
      <c r="D116" s="16" t="n">
        <v>0.05</v>
      </c>
      <c r="E116" s="24" t="n">
        <f aca="false">D116/2</f>
        <v>0.025</v>
      </c>
      <c r="F116" s="16" t="s">
        <v>33</v>
      </c>
      <c r="G116" s="16" t="s">
        <v>34</v>
      </c>
      <c r="H116" s="16" t="n">
        <v>0.05</v>
      </c>
      <c r="I116" s="24" t="n">
        <f aca="false">H116/2</f>
        <v>0.025</v>
      </c>
      <c r="J116" s="16" t="s">
        <v>33</v>
      </c>
      <c r="K116" s="16" t="s">
        <v>34</v>
      </c>
      <c r="L116" s="16" t="n">
        <v>0.05</v>
      </c>
      <c r="M116" s="24" t="n">
        <f aca="false">L116/2</f>
        <v>0.025</v>
      </c>
    </row>
    <row r="117" customFormat="false" ht="20.25" hidden="false" customHeight="true" outlineLevel="0" collapsed="false">
      <c r="A117" s="14" t="s">
        <v>100</v>
      </c>
      <c r="B117" s="16" t="s">
        <v>33</v>
      </c>
      <c r="C117" s="16" t="s">
        <v>34</v>
      </c>
      <c r="D117" s="16" t="n">
        <v>0.05</v>
      </c>
      <c r="E117" s="24" t="n">
        <f aca="false">D117/2</f>
        <v>0.025</v>
      </c>
      <c r="F117" s="16" t="s">
        <v>33</v>
      </c>
      <c r="G117" s="16" t="s">
        <v>34</v>
      </c>
      <c r="H117" s="16" t="n">
        <v>0.05</v>
      </c>
      <c r="I117" s="24" t="n">
        <f aca="false">H117/2</f>
        <v>0.025</v>
      </c>
      <c r="J117" s="16" t="s">
        <v>33</v>
      </c>
      <c r="K117" s="16" t="s">
        <v>34</v>
      </c>
      <c r="L117" s="16" t="n">
        <v>0.05</v>
      </c>
      <c r="M117" s="24" t="n">
        <f aca="false">L117/2</f>
        <v>0.025</v>
      </c>
    </row>
    <row r="118" customFormat="false" ht="20.2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20.2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20.25" hidden="false" customHeight="true" outlineLevel="0" collapsed="false">
      <c r="A120" s="22" t="s">
        <v>101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</row>
    <row r="121" customFormat="false" ht="20.25" hidden="false" customHeight="true" outlineLevel="0" collapsed="false">
      <c r="A121" s="8" t="s">
        <v>3</v>
      </c>
      <c r="B121" s="9" t="n">
        <v>45657</v>
      </c>
      <c r="C121" s="9"/>
      <c r="D121" s="9"/>
      <c r="E121" s="9"/>
      <c r="F121" s="9" t="n">
        <v>45667</v>
      </c>
      <c r="G121" s="9"/>
      <c r="H121" s="9"/>
      <c r="I121" s="9"/>
      <c r="J121" s="9" t="n">
        <v>45673</v>
      </c>
      <c r="K121" s="9"/>
      <c r="L121" s="9"/>
      <c r="M121" s="9"/>
    </row>
    <row r="122" customFormat="false" ht="20.25" hidden="false" customHeight="true" outlineLevel="0" collapsed="false">
      <c r="A122" s="8"/>
      <c r="B122" s="18" t="s">
        <v>4</v>
      </c>
      <c r="C122" s="18"/>
      <c r="D122" s="11" t="s">
        <v>5</v>
      </c>
      <c r="E122" s="11"/>
      <c r="F122" s="18" t="s">
        <v>4</v>
      </c>
      <c r="G122" s="18"/>
      <c r="H122" s="11" t="s">
        <v>5</v>
      </c>
      <c r="I122" s="11"/>
      <c r="J122" s="18" t="s">
        <v>4</v>
      </c>
      <c r="K122" s="18"/>
      <c r="L122" s="11" t="s">
        <v>5</v>
      </c>
      <c r="M122" s="11"/>
    </row>
    <row r="123" customFormat="false" ht="20.25" hidden="false" customHeight="true" outlineLevel="0" collapsed="false">
      <c r="A123" s="8"/>
      <c r="B123" s="18" t="s">
        <v>6</v>
      </c>
      <c r="C123" s="18" t="s">
        <v>7</v>
      </c>
      <c r="D123" s="13" t="s">
        <v>8</v>
      </c>
      <c r="E123" s="13" t="s">
        <v>9</v>
      </c>
      <c r="F123" s="18" t="s">
        <v>6</v>
      </c>
      <c r="G123" s="18" t="s">
        <v>7</v>
      </c>
      <c r="H123" s="13" t="s">
        <v>8</v>
      </c>
      <c r="I123" s="13" t="s">
        <v>9</v>
      </c>
      <c r="J123" s="18" t="s">
        <v>6</v>
      </c>
      <c r="K123" s="18" t="s">
        <v>7</v>
      </c>
      <c r="L123" s="13" t="s">
        <v>8</v>
      </c>
      <c r="M123" s="13" t="s">
        <v>9</v>
      </c>
    </row>
    <row r="124" customFormat="false" ht="20.25" hidden="false" customHeight="true" outlineLevel="0" collapsed="false">
      <c r="A124" s="14" t="s">
        <v>102</v>
      </c>
      <c r="B124" s="15" t="s">
        <v>11</v>
      </c>
      <c r="C124" s="15" t="s">
        <v>11</v>
      </c>
      <c r="D124" s="16" t="n">
        <v>0.05</v>
      </c>
      <c r="E124" s="24" t="n">
        <f aca="false">D124/2</f>
        <v>0.025</v>
      </c>
      <c r="F124" s="15" t="s">
        <v>12</v>
      </c>
      <c r="G124" s="15" t="s">
        <v>12</v>
      </c>
      <c r="H124" s="16" t="n">
        <v>0.05</v>
      </c>
      <c r="I124" s="24" t="n">
        <f aca="false">H124/2</f>
        <v>0.025</v>
      </c>
      <c r="J124" s="16"/>
      <c r="K124" s="16"/>
      <c r="L124" s="16"/>
      <c r="M124" s="24"/>
    </row>
    <row r="125" customFormat="false" ht="20.25" hidden="false" customHeight="true" outlineLevel="0" collapsed="false">
      <c r="A125" s="14" t="s">
        <v>103</v>
      </c>
      <c r="B125" s="15" t="s">
        <v>31</v>
      </c>
      <c r="C125" s="15" t="s">
        <v>31</v>
      </c>
      <c r="D125" s="16" t="n">
        <v>0.05</v>
      </c>
      <c r="E125" s="24" t="n">
        <f aca="false">D125/2</f>
        <v>0.025</v>
      </c>
      <c r="F125" s="16" t="s">
        <v>31</v>
      </c>
      <c r="G125" s="16" t="s">
        <v>31</v>
      </c>
      <c r="H125" s="16" t="n">
        <v>0.05</v>
      </c>
      <c r="I125" s="24" t="n">
        <f aca="false">H125/2</f>
        <v>0.025</v>
      </c>
      <c r="J125" s="16" t="s">
        <v>31</v>
      </c>
      <c r="K125" s="16" t="s">
        <v>31</v>
      </c>
      <c r="L125" s="16" t="n">
        <v>0.05</v>
      </c>
      <c r="M125" s="24" t="n">
        <f aca="false">L125/2</f>
        <v>0.025</v>
      </c>
    </row>
    <row r="126" customFormat="false" ht="20.25" hidden="false" customHeight="true" outlineLevel="0" collapsed="false">
      <c r="A126" s="14" t="s">
        <v>104</v>
      </c>
      <c r="B126" s="16" t="s">
        <v>33</v>
      </c>
      <c r="C126" s="16" t="s">
        <v>34</v>
      </c>
      <c r="D126" s="16" t="n">
        <v>0.05</v>
      </c>
      <c r="E126" s="24" t="n">
        <f aca="false">D126/2</f>
        <v>0.025</v>
      </c>
      <c r="F126" s="16" t="s">
        <v>33</v>
      </c>
      <c r="G126" s="16" t="s">
        <v>34</v>
      </c>
      <c r="H126" s="16" t="n">
        <v>0.05</v>
      </c>
      <c r="I126" s="24" t="n">
        <f aca="false">H126/2</f>
        <v>0.025</v>
      </c>
      <c r="J126" s="16" t="s">
        <v>33</v>
      </c>
      <c r="K126" s="16" t="s">
        <v>34</v>
      </c>
      <c r="L126" s="16" t="n">
        <v>0.05</v>
      </c>
      <c r="M126" s="24" t="n">
        <f aca="false">L126/2</f>
        <v>0.025</v>
      </c>
    </row>
    <row r="127" customFormat="false" ht="20.25" hidden="false" customHeight="true" outlineLevel="0" collapsed="false">
      <c r="A127" s="14" t="s">
        <v>105</v>
      </c>
      <c r="B127" s="16" t="s">
        <v>33</v>
      </c>
      <c r="C127" s="16" t="s">
        <v>34</v>
      </c>
      <c r="D127" s="16" t="n">
        <v>0.05</v>
      </c>
      <c r="E127" s="24" t="n">
        <f aca="false">D127/2</f>
        <v>0.025</v>
      </c>
      <c r="F127" s="16" t="s">
        <v>33</v>
      </c>
      <c r="G127" s="16" t="s">
        <v>34</v>
      </c>
      <c r="H127" s="16" t="n">
        <v>0.05</v>
      </c>
      <c r="I127" s="24" t="n">
        <f aca="false">H127/2</f>
        <v>0.025</v>
      </c>
      <c r="J127" s="16" t="s">
        <v>33</v>
      </c>
      <c r="K127" s="16" t="s">
        <v>34</v>
      </c>
      <c r="L127" s="16" t="n">
        <v>0.05</v>
      </c>
      <c r="M127" s="24" t="n">
        <f aca="false">L127/2</f>
        <v>0.025</v>
      </c>
    </row>
    <row r="128" customFormat="false" ht="20.25" hidden="false" customHeight="true" outlineLevel="0" collapsed="false">
      <c r="A128" s="14" t="s">
        <v>106</v>
      </c>
      <c r="B128" s="16" t="s">
        <v>33</v>
      </c>
      <c r="C128" s="16" t="s">
        <v>34</v>
      </c>
      <c r="D128" s="16" t="n">
        <v>0.05</v>
      </c>
      <c r="E128" s="24" t="n">
        <f aca="false">D128/2</f>
        <v>0.025</v>
      </c>
      <c r="F128" s="16" t="s">
        <v>33</v>
      </c>
      <c r="G128" s="16" t="s">
        <v>34</v>
      </c>
      <c r="H128" s="16" t="n">
        <v>0.05</v>
      </c>
      <c r="I128" s="24" t="n">
        <f aca="false">H128/2</f>
        <v>0.025</v>
      </c>
      <c r="J128" s="16" t="s">
        <v>33</v>
      </c>
      <c r="K128" s="16" t="s">
        <v>34</v>
      </c>
      <c r="L128" s="16" t="n">
        <v>0.05</v>
      </c>
      <c r="M128" s="24" t="n">
        <f aca="false">L128/2</f>
        <v>0.025</v>
      </c>
    </row>
    <row r="129" customFormat="false" ht="20.25" hidden="false" customHeight="true" outlineLevel="0" collapsed="false">
      <c r="A129" s="14" t="s">
        <v>107</v>
      </c>
      <c r="B129" s="16" t="s">
        <v>33</v>
      </c>
      <c r="C129" s="16" t="s">
        <v>34</v>
      </c>
      <c r="D129" s="16" t="n">
        <v>0.05</v>
      </c>
      <c r="E129" s="24" t="n">
        <f aca="false">D129/2</f>
        <v>0.025</v>
      </c>
      <c r="F129" s="16" t="s">
        <v>33</v>
      </c>
      <c r="G129" s="16" t="s">
        <v>34</v>
      </c>
      <c r="H129" s="16" t="n">
        <v>0.05</v>
      </c>
      <c r="I129" s="24" t="n">
        <f aca="false">H129/2</f>
        <v>0.025</v>
      </c>
      <c r="J129" s="16" t="s">
        <v>33</v>
      </c>
      <c r="K129" s="16" t="s">
        <v>34</v>
      </c>
      <c r="L129" s="16" t="n">
        <v>0.05</v>
      </c>
      <c r="M129" s="24" t="n">
        <f aca="false">L129/2</f>
        <v>0.025</v>
      </c>
    </row>
    <row r="130" customFormat="false" ht="20.25" hidden="false" customHeight="true" outlineLevel="0" collapsed="false">
      <c r="A130" s="14" t="s">
        <v>108</v>
      </c>
      <c r="B130" s="16" t="s">
        <v>33</v>
      </c>
      <c r="C130" s="16" t="s">
        <v>34</v>
      </c>
      <c r="D130" s="16" t="n">
        <v>0.05</v>
      </c>
      <c r="E130" s="24" t="n">
        <f aca="false">D130/2</f>
        <v>0.025</v>
      </c>
      <c r="F130" s="16" t="s">
        <v>33</v>
      </c>
      <c r="G130" s="16" t="s">
        <v>34</v>
      </c>
      <c r="H130" s="16" t="n">
        <v>0.05</v>
      </c>
      <c r="I130" s="24" t="n">
        <f aca="false">H130/2</f>
        <v>0.025</v>
      </c>
      <c r="J130" s="16" t="s">
        <v>33</v>
      </c>
      <c r="K130" s="16" t="s">
        <v>34</v>
      </c>
      <c r="L130" s="16" t="n">
        <v>0.05</v>
      </c>
      <c r="M130" s="24" t="n">
        <f aca="false">L130/2</f>
        <v>0.025</v>
      </c>
    </row>
    <row r="131" customFormat="false" ht="20.25" hidden="false" customHeight="true" outlineLevel="0" collapsed="false">
      <c r="A131" s="14" t="s">
        <v>109</v>
      </c>
      <c r="B131" s="16" t="s">
        <v>33</v>
      </c>
      <c r="C131" s="16" t="s">
        <v>34</v>
      </c>
      <c r="D131" s="16" t="n">
        <v>0.05</v>
      </c>
      <c r="E131" s="24" t="n">
        <f aca="false">D131/2</f>
        <v>0.025</v>
      </c>
      <c r="F131" s="16" t="s">
        <v>33</v>
      </c>
      <c r="G131" s="16" t="s">
        <v>34</v>
      </c>
      <c r="H131" s="16" t="n">
        <v>0.05</v>
      </c>
      <c r="I131" s="24" t="n">
        <f aca="false">H131/2</f>
        <v>0.025</v>
      </c>
      <c r="J131" s="16" t="s">
        <v>33</v>
      </c>
      <c r="K131" s="16" t="s">
        <v>34</v>
      </c>
      <c r="L131" s="16" t="n">
        <v>0.05</v>
      </c>
      <c r="M131" s="24" t="n">
        <f aca="false">L131/2</f>
        <v>0.025</v>
      </c>
    </row>
    <row r="132" customFormat="false" ht="20.25" hidden="false" customHeight="true" outlineLevel="0" collapsed="false">
      <c r="A132" s="14" t="s">
        <v>110</v>
      </c>
      <c r="B132" s="16" t="s">
        <v>33</v>
      </c>
      <c r="C132" s="16" t="s">
        <v>34</v>
      </c>
      <c r="D132" s="16" t="n">
        <v>0.05</v>
      </c>
      <c r="E132" s="24" t="n">
        <f aca="false">D132/2</f>
        <v>0.025</v>
      </c>
      <c r="F132" s="16" t="s">
        <v>33</v>
      </c>
      <c r="G132" s="16" t="s">
        <v>34</v>
      </c>
      <c r="H132" s="16" t="n">
        <v>0.05</v>
      </c>
      <c r="I132" s="24" t="n">
        <f aca="false">H132/2</f>
        <v>0.025</v>
      </c>
      <c r="J132" s="16" t="s">
        <v>33</v>
      </c>
      <c r="K132" s="16" t="s">
        <v>34</v>
      </c>
      <c r="L132" s="16" t="n">
        <v>0.05</v>
      </c>
      <c r="M132" s="24" t="n">
        <f aca="false">L132/2</f>
        <v>0.025</v>
      </c>
    </row>
    <row r="133" customFormat="false" ht="20.25" hidden="false" customHeight="true" outlineLevel="0" collapsed="false">
      <c r="A133" s="14" t="s">
        <v>111</v>
      </c>
      <c r="B133" s="16" t="s">
        <v>33</v>
      </c>
      <c r="C133" s="16" t="s">
        <v>34</v>
      </c>
      <c r="D133" s="16" t="n">
        <v>0.05</v>
      </c>
      <c r="E133" s="24" t="n">
        <f aca="false">D133/2</f>
        <v>0.025</v>
      </c>
      <c r="F133" s="16" t="s">
        <v>33</v>
      </c>
      <c r="G133" s="16" t="s">
        <v>34</v>
      </c>
      <c r="H133" s="16" t="n">
        <v>0.05</v>
      </c>
      <c r="I133" s="24" t="n">
        <f aca="false">H133/2</f>
        <v>0.025</v>
      </c>
      <c r="J133" s="16" t="s">
        <v>33</v>
      </c>
      <c r="K133" s="16" t="s">
        <v>34</v>
      </c>
      <c r="L133" s="16" t="n">
        <v>0.05</v>
      </c>
      <c r="M133" s="24" t="n">
        <f aca="false">L133/2</f>
        <v>0.025</v>
      </c>
    </row>
    <row r="134" customFormat="false" ht="20.25" hidden="false" customHeight="true" outlineLevel="0" collapsed="false">
      <c r="A134" s="14" t="s">
        <v>112</v>
      </c>
      <c r="B134" s="16" t="s">
        <v>33</v>
      </c>
      <c r="C134" s="16" t="s">
        <v>34</v>
      </c>
      <c r="D134" s="16" t="n">
        <v>0.05</v>
      </c>
      <c r="E134" s="24" t="n">
        <f aca="false">D134/2</f>
        <v>0.025</v>
      </c>
      <c r="F134" s="16" t="s">
        <v>33</v>
      </c>
      <c r="G134" s="16" t="s">
        <v>34</v>
      </c>
      <c r="H134" s="16" t="n">
        <v>0.05</v>
      </c>
      <c r="I134" s="24" t="n">
        <f aca="false">H134/2</f>
        <v>0.025</v>
      </c>
      <c r="J134" s="16" t="s">
        <v>33</v>
      </c>
      <c r="K134" s="16" t="s">
        <v>34</v>
      </c>
      <c r="L134" s="16" t="n">
        <v>0.05</v>
      </c>
      <c r="M134" s="24" t="n">
        <f aca="false">L134/2</f>
        <v>0.025</v>
      </c>
    </row>
    <row r="135" customFormat="false" ht="20.25" hidden="false" customHeight="true" outlineLevel="0" collapsed="false">
      <c r="A135" s="14" t="s">
        <v>113</v>
      </c>
      <c r="B135" s="16" t="s">
        <v>33</v>
      </c>
      <c r="C135" s="16" t="s">
        <v>34</v>
      </c>
      <c r="D135" s="16" t="n">
        <v>0.05</v>
      </c>
      <c r="E135" s="24" t="n">
        <f aca="false">D135/2</f>
        <v>0.025</v>
      </c>
      <c r="F135" s="16" t="s">
        <v>33</v>
      </c>
      <c r="G135" s="16" t="s">
        <v>34</v>
      </c>
      <c r="H135" s="16" t="n">
        <v>0.05</v>
      </c>
      <c r="I135" s="24" t="n">
        <f aca="false">H135/2</f>
        <v>0.025</v>
      </c>
      <c r="J135" s="16" t="s">
        <v>33</v>
      </c>
      <c r="K135" s="16" t="s">
        <v>34</v>
      </c>
      <c r="L135" s="16" t="n">
        <v>0.05</v>
      </c>
      <c r="M135" s="24" t="n">
        <f aca="false">L135/2</f>
        <v>0.025</v>
      </c>
    </row>
    <row r="136" customFormat="false" ht="20.25" hidden="false" customHeight="true" outlineLevel="0" collapsed="false">
      <c r="A136" s="14" t="s">
        <v>114</v>
      </c>
      <c r="B136" s="16"/>
      <c r="C136" s="16"/>
      <c r="D136" s="16"/>
      <c r="E136" s="24"/>
      <c r="F136" s="16"/>
      <c r="G136" s="16"/>
      <c r="H136" s="16"/>
      <c r="I136" s="24"/>
      <c r="J136" s="15" t="s">
        <v>33</v>
      </c>
      <c r="K136" s="15" t="s">
        <v>34</v>
      </c>
      <c r="L136" s="15" t="n">
        <v>0.05</v>
      </c>
      <c r="M136" s="15" t="n">
        <f aca="false">L136/2</f>
        <v>0.025</v>
      </c>
    </row>
    <row r="137" customFormat="false" ht="20.2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21"/>
      <c r="O137" s="21"/>
      <c r="P137" s="21"/>
      <c r="Q137" s="21"/>
      <c r="R137" s="21"/>
    </row>
    <row r="138" customFormat="false" ht="20.2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21"/>
      <c r="O138" s="21"/>
      <c r="P138" s="21"/>
      <c r="Q138" s="21"/>
      <c r="R138" s="21"/>
    </row>
    <row r="139" customFormat="false" ht="20.25" hidden="false" customHeight="true" outlineLevel="0" collapsed="false">
      <c r="A139" s="22" t="s">
        <v>115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</row>
    <row r="140" customFormat="false" ht="20.25" hidden="false" customHeight="true" outlineLevel="0" collapsed="false">
      <c r="A140" s="8" t="s">
        <v>3</v>
      </c>
      <c r="B140" s="10" t="n">
        <v>45659</v>
      </c>
      <c r="C140" s="10"/>
      <c r="D140" s="10"/>
      <c r="E140" s="10"/>
      <c r="F140" s="9" t="n">
        <v>45671</v>
      </c>
      <c r="G140" s="9"/>
      <c r="H140" s="9"/>
      <c r="I140" s="9"/>
      <c r="J140" s="9" t="n">
        <v>45679</v>
      </c>
      <c r="K140" s="9"/>
      <c r="L140" s="9"/>
      <c r="M140" s="9"/>
    </row>
    <row r="141" customFormat="false" ht="20.25" hidden="false" customHeight="true" outlineLevel="0" collapsed="false">
      <c r="A141" s="8"/>
      <c r="B141" s="17" t="s">
        <v>4</v>
      </c>
      <c r="C141" s="17"/>
      <c r="D141" s="13" t="s">
        <v>5</v>
      </c>
      <c r="E141" s="13"/>
      <c r="F141" s="18" t="s">
        <v>4</v>
      </c>
      <c r="G141" s="18"/>
      <c r="H141" s="11" t="s">
        <v>5</v>
      </c>
      <c r="I141" s="11"/>
      <c r="J141" s="18" t="s">
        <v>4</v>
      </c>
      <c r="K141" s="18"/>
      <c r="L141" s="11" t="s">
        <v>5</v>
      </c>
      <c r="M141" s="11"/>
    </row>
    <row r="142" customFormat="false" ht="20.25" hidden="false" customHeight="true" outlineLevel="0" collapsed="false">
      <c r="A142" s="8"/>
      <c r="B142" s="18" t="s">
        <v>6</v>
      </c>
      <c r="C142" s="18" t="s">
        <v>7</v>
      </c>
      <c r="D142" s="13" t="s">
        <v>8</v>
      </c>
      <c r="E142" s="13" t="s">
        <v>9</v>
      </c>
      <c r="F142" s="18" t="s">
        <v>6</v>
      </c>
      <c r="G142" s="18" t="s">
        <v>7</v>
      </c>
      <c r="H142" s="13" t="s">
        <v>8</v>
      </c>
      <c r="I142" s="13" t="s">
        <v>9</v>
      </c>
      <c r="J142" s="18" t="s">
        <v>6</v>
      </c>
      <c r="K142" s="18" t="s">
        <v>7</v>
      </c>
      <c r="L142" s="13" t="s">
        <v>8</v>
      </c>
      <c r="M142" s="13" t="s">
        <v>9</v>
      </c>
    </row>
    <row r="143" customFormat="false" ht="20.25" hidden="false" customHeight="true" outlineLevel="0" collapsed="false">
      <c r="A143" s="14" t="s">
        <v>116</v>
      </c>
      <c r="B143" s="16" t="s">
        <v>31</v>
      </c>
      <c r="C143" s="16" t="s">
        <v>31</v>
      </c>
      <c r="D143" s="16" t="n">
        <v>0.05</v>
      </c>
      <c r="E143" s="24" t="n">
        <f aca="false">D143/2</f>
        <v>0.025</v>
      </c>
      <c r="F143" s="15" t="s">
        <v>11</v>
      </c>
      <c r="G143" s="15" t="s">
        <v>11</v>
      </c>
      <c r="H143" s="16" t="n">
        <v>0.05</v>
      </c>
      <c r="I143" s="24" t="n">
        <f aca="false">H143/2</f>
        <v>0.025</v>
      </c>
      <c r="J143" s="15" t="s">
        <v>12</v>
      </c>
      <c r="K143" s="15" t="s">
        <v>12</v>
      </c>
      <c r="L143" s="16" t="n">
        <v>0.05</v>
      </c>
      <c r="M143" s="24" t="n">
        <f aca="false">L143/2</f>
        <v>0.025</v>
      </c>
    </row>
    <row r="144" customFormat="false" ht="20.25" hidden="false" customHeight="true" outlineLevel="0" collapsed="false">
      <c r="A144" s="14" t="s">
        <v>117</v>
      </c>
      <c r="B144" s="16" t="s">
        <v>33</v>
      </c>
      <c r="C144" s="16" t="s">
        <v>34</v>
      </c>
      <c r="D144" s="15" t="n">
        <v>0.05</v>
      </c>
      <c r="E144" s="15" t="n">
        <f aca="false">D144/2</f>
        <v>0.025</v>
      </c>
      <c r="F144" s="15" t="s">
        <v>31</v>
      </c>
      <c r="G144" s="15" t="s">
        <v>31</v>
      </c>
      <c r="H144" s="16" t="n">
        <v>0.05</v>
      </c>
      <c r="I144" s="24" t="n">
        <f aca="false">H144/2</f>
        <v>0.025</v>
      </c>
      <c r="J144" s="16" t="s">
        <v>31</v>
      </c>
      <c r="K144" s="16" t="s">
        <v>31</v>
      </c>
      <c r="L144" s="16" t="n">
        <v>0.05</v>
      </c>
      <c r="M144" s="24" t="n">
        <f aca="false">L144/2</f>
        <v>0.025</v>
      </c>
    </row>
    <row r="145" customFormat="false" ht="20.25" hidden="false" customHeight="true" outlineLevel="0" collapsed="false">
      <c r="A145" s="14" t="s">
        <v>118</v>
      </c>
      <c r="B145" s="16" t="s">
        <v>33</v>
      </c>
      <c r="C145" s="16" t="s">
        <v>34</v>
      </c>
      <c r="D145" s="16" t="n">
        <v>0.01</v>
      </c>
      <c r="E145" s="24" t="n">
        <f aca="false">D145/2</f>
        <v>0.005</v>
      </c>
      <c r="F145" s="16" t="s">
        <v>33</v>
      </c>
      <c r="G145" s="16" t="s">
        <v>34</v>
      </c>
      <c r="H145" s="16" t="n">
        <v>0.01</v>
      </c>
      <c r="I145" s="24" t="n">
        <f aca="false">H145/2</f>
        <v>0.005</v>
      </c>
      <c r="J145" s="16" t="s">
        <v>33</v>
      </c>
      <c r="K145" s="16" t="s">
        <v>34</v>
      </c>
      <c r="L145" s="16" t="n">
        <v>0.01</v>
      </c>
      <c r="M145" s="24" t="n">
        <f aca="false">L145/2</f>
        <v>0.005</v>
      </c>
    </row>
    <row r="146" customFormat="false" ht="20.25" hidden="false" customHeight="true" outlineLevel="0" collapsed="false">
      <c r="A146" s="14" t="s">
        <v>119</v>
      </c>
      <c r="B146" s="16" t="s">
        <v>33</v>
      </c>
      <c r="C146" s="16" t="s">
        <v>34</v>
      </c>
      <c r="D146" s="16" t="n">
        <v>0.05</v>
      </c>
      <c r="E146" s="24" t="n">
        <f aca="false">D146/2</f>
        <v>0.025</v>
      </c>
      <c r="F146" s="16" t="s">
        <v>33</v>
      </c>
      <c r="G146" s="16" t="s">
        <v>34</v>
      </c>
      <c r="H146" s="16" t="n">
        <v>0.05</v>
      </c>
      <c r="I146" s="24" t="n">
        <f aca="false">H146/2</f>
        <v>0.025</v>
      </c>
      <c r="J146" s="16" t="s">
        <v>33</v>
      </c>
      <c r="K146" s="16" t="s">
        <v>34</v>
      </c>
      <c r="L146" s="16" t="n">
        <v>0.05</v>
      </c>
      <c r="M146" s="24" t="n">
        <f aca="false">L146/2</f>
        <v>0.025</v>
      </c>
    </row>
    <row r="147" customFormat="false" ht="20.25" hidden="false" customHeight="true" outlineLevel="0" collapsed="false">
      <c r="A147" s="14" t="s">
        <v>120</v>
      </c>
      <c r="B147" s="16" t="s">
        <v>33</v>
      </c>
      <c r="C147" s="16" t="s">
        <v>34</v>
      </c>
      <c r="D147" s="16" t="n">
        <v>0.01</v>
      </c>
      <c r="E147" s="24" t="n">
        <f aca="false">D147/2</f>
        <v>0.005</v>
      </c>
      <c r="F147" s="16" t="s">
        <v>33</v>
      </c>
      <c r="G147" s="16" t="s">
        <v>34</v>
      </c>
      <c r="H147" s="16" t="n">
        <v>0.01</v>
      </c>
      <c r="I147" s="24" t="n">
        <f aca="false">H147/2</f>
        <v>0.005</v>
      </c>
      <c r="J147" s="16" t="s">
        <v>33</v>
      </c>
      <c r="K147" s="16" t="s">
        <v>34</v>
      </c>
      <c r="L147" s="16" t="n">
        <v>0.01</v>
      </c>
      <c r="M147" s="24" t="n">
        <f aca="false">L147/2</f>
        <v>0.005</v>
      </c>
    </row>
    <row r="148" customFormat="false" ht="20.25" hidden="false" customHeight="true" outlineLevel="0" collapsed="false">
      <c r="A148" s="14" t="s">
        <v>121</v>
      </c>
      <c r="B148" s="16" t="s">
        <v>33</v>
      </c>
      <c r="C148" s="16" t="s">
        <v>34</v>
      </c>
      <c r="D148" s="16" t="n">
        <v>0.01</v>
      </c>
      <c r="E148" s="24" t="n">
        <f aca="false">D148/2</f>
        <v>0.005</v>
      </c>
      <c r="F148" s="16" t="s">
        <v>33</v>
      </c>
      <c r="G148" s="16" t="s">
        <v>34</v>
      </c>
      <c r="H148" s="16" t="n">
        <v>0.01</v>
      </c>
      <c r="I148" s="24" t="n">
        <f aca="false">H148/2</f>
        <v>0.005</v>
      </c>
      <c r="J148" s="16" t="s">
        <v>33</v>
      </c>
      <c r="K148" s="16" t="s">
        <v>34</v>
      </c>
      <c r="L148" s="16" t="n">
        <v>0.01</v>
      </c>
      <c r="M148" s="24" t="n">
        <f aca="false">L148/2</f>
        <v>0.005</v>
      </c>
    </row>
    <row r="149" customFormat="false" ht="20.25" hidden="false" customHeight="true" outlineLevel="0" collapsed="false">
      <c r="A149" s="14" t="s">
        <v>122</v>
      </c>
      <c r="B149" s="16" t="s">
        <v>33</v>
      </c>
      <c r="C149" s="16" t="s">
        <v>34</v>
      </c>
      <c r="D149" s="16" t="n">
        <v>0.01</v>
      </c>
      <c r="E149" s="24" t="n">
        <f aca="false">D149/2</f>
        <v>0.005</v>
      </c>
      <c r="F149" s="16" t="s">
        <v>33</v>
      </c>
      <c r="G149" s="16" t="s">
        <v>34</v>
      </c>
      <c r="H149" s="16" t="n">
        <v>0.01</v>
      </c>
      <c r="I149" s="24" t="n">
        <f aca="false">H149/2</f>
        <v>0.005</v>
      </c>
      <c r="J149" s="16" t="s">
        <v>33</v>
      </c>
      <c r="K149" s="16" t="s">
        <v>34</v>
      </c>
      <c r="L149" s="16" t="n">
        <v>0.01</v>
      </c>
      <c r="M149" s="24" t="n">
        <f aca="false">L149/2</f>
        <v>0.005</v>
      </c>
    </row>
    <row r="150" customFormat="false" ht="20.25" hidden="false" customHeight="true" outlineLevel="0" collapsed="false">
      <c r="A150" s="14" t="s">
        <v>123</v>
      </c>
      <c r="B150" s="16" t="s">
        <v>33</v>
      </c>
      <c r="C150" s="16" t="s">
        <v>34</v>
      </c>
      <c r="D150" s="16" t="n">
        <v>0.05</v>
      </c>
      <c r="E150" s="24" t="n">
        <f aca="false">D150/2</f>
        <v>0.025</v>
      </c>
      <c r="F150" s="16" t="s">
        <v>33</v>
      </c>
      <c r="G150" s="16" t="s">
        <v>34</v>
      </c>
      <c r="H150" s="16" t="n">
        <v>0.05</v>
      </c>
      <c r="I150" s="24" t="n">
        <f aca="false">H150/2</f>
        <v>0.025</v>
      </c>
      <c r="J150" s="16" t="s">
        <v>33</v>
      </c>
      <c r="K150" s="16" t="s">
        <v>34</v>
      </c>
      <c r="L150" s="16" t="n">
        <v>0.05</v>
      </c>
      <c r="M150" s="24" t="n">
        <f aca="false">L150/2</f>
        <v>0.025</v>
      </c>
    </row>
    <row r="151" customFormat="false" ht="20.25" hidden="false" customHeight="true" outlineLevel="0" collapsed="false">
      <c r="A151" s="14" t="s">
        <v>124</v>
      </c>
      <c r="B151" s="16" t="s">
        <v>33</v>
      </c>
      <c r="C151" s="16" t="s">
        <v>34</v>
      </c>
      <c r="D151" s="16" t="n">
        <v>0.01</v>
      </c>
      <c r="E151" s="24" t="n">
        <f aca="false">D151/2</f>
        <v>0.005</v>
      </c>
      <c r="F151" s="16" t="s">
        <v>33</v>
      </c>
      <c r="G151" s="16" t="s">
        <v>34</v>
      </c>
      <c r="H151" s="16" t="n">
        <v>0.01</v>
      </c>
      <c r="I151" s="24" t="n">
        <f aca="false">H151/2</f>
        <v>0.005</v>
      </c>
      <c r="J151" s="16" t="s">
        <v>33</v>
      </c>
      <c r="K151" s="16" t="s">
        <v>34</v>
      </c>
      <c r="L151" s="16" t="n">
        <v>0.01</v>
      </c>
      <c r="M151" s="24" t="n">
        <f aca="false">L151/2</f>
        <v>0.005</v>
      </c>
    </row>
    <row r="152" customFormat="false" ht="20.25" hidden="false" customHeight="true" outlineLevel="0" collapsed="false">
      <c r="A152" s="14" t="s">
        <v>125</v>
      </c>
      <c r="B152" s="16" t="s">
        <v>33</v>
      </c>
      <c r="C152" s="16" t="s">
        <v>34</v>
      </c>
      <c r="D152" s="16" t="n">
        <v>0.01</v>
      </c>
      <c r="E152" s="24" t="n">
        <f aca="false">D152/2</f>
        <v>0.005</v>
      </c>
      <c r="F152" s="16" t="s">
        <v>33</v>
      </c>
      <c r="G152" s="16" t="s">
        <v>34</v>
      </c>
      <c r="H152" s="16" t="n">
        <v>0.01</v>
      </c>
      <c r="I152" s="24" t="n">
        <f aca="false">H152/2</f>
        <v>0.005</v>
      </c>
      <c r="J152" s="16" t="s">
        <v>33</v>
      </c>
      <c r="K152" s="16" t="s">
        <v>34</v>
      </c>
      <c r="L152" s="16" t="n">
        <v>0.01</v>
      </c>
      <c r="M152" s="24" t="n">
        <f aca="false">L152/2</f>
        <v>0.005</v>
      </c>
    </row>
    <row r="153" customFormat="false" ht="20.25" hidden="false" customHeight="true" outlineLevel="0" collapsed="false">
      <c r="A153" s="14" t="s">
        <v>126</v>
      </c>
      <c r="B153" s="16" t="s">
        <v>33</v>
      </c>
      <c r="C153" s="16" t="s">
        <v>34</v>
      </c>
      <c r="D153" s="16" t="n">
        <v>0.01</v>
      </c>
      <c r="E153" s="24" t="n">
        <f aca="false">D153/2</f>
        <v>0.005</v>
      </c>
      <c r="F153" s="16" t="s">
        <v>33</v>
      </c>
      <c r="G153" s="16" t="s">
        <v>34</v>
      </c>
      <c r="H153" s="16" t="n">
        <v>0.01</v>
      </c>
      <c r="I153" s="24" t="n">
        <f aca="false">H153/2</f>
        <v>0.005</v>
      </c>
      <c r="J153" s="16" t="s">
        <v>33</v>
      </c>
      <c r="K153" s="16" t="s">
        <v>34</v>
      </c>
      <c r="L153" s="16" t="n">
        <v>0.01</v>
      </c>
      <c r="M153" s="24" t="n">
        <f aca="false">L153/2</f>
        <v>0.005</v>
      </c>
    </row>
    <row r="154" customFormat="false" ht="20.25" hidden="false" customHeight="true" outlineLevel="0" collapsed="false">
      <c r="A154" s="14" t="s">
        <v>127</v>
      </c>
      <c r="B154" s="15" t="s">
        <v>33</v>
      </c>
      <c r="C154" s="15" t="s">
        <v>34</v>
      </c>
      <c r="D154" s="15" t="n">
        <v>0.05</v>
      </c>
      <c r="E154" s="15" t="n">
        <f aca="false">D154/2</f>
        <v>0.025</v>
      </c>
      <c r="F154" s="16" t="s">
        <v>33</v>
      </c>
      <c r="G154" s="16" t="s">
        <v>34</v>
      </c>
      <c r="H154" s="16" t="n">
        <v>0.05</v>
      </c>
      <c r="I154" s="24" t="n">
        <f aca="false">H154/2</f>
        <v>0.025</v>
      </c>
      <c r="J154" s="16" t="s">
        <v>33</v>
      </c>
      <c r="K154" s="16" t="s">
        <v>34</v>
      </c>
      <c r="L154" s="16" t="n">
        <v>0.05</v>
      </c>
      <c r="M154" s="24" t="n">
        <f aca="false">L154/2</f>
        <v>0.025</v>
      </c>
    </row>
    <row r="155" customFormat="false" ht="20.25" hidden="false" customHeight="true" outlineLevel="0" collapsed="false">
      <c r="A155" s="3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32"/>
      <c r="P155" s="32"/>
      <c r="Q155" s="32"/>
      <c r="R155" s="32"/>
      <c r="S155" s="32"/>
      <c r="T155" s="32"/>
    </row>
    <row r="156" customFormat="false" ht="20.25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32"/>
      <c r="P156" s="32"/>
      <c r="Q156" s="32"/>
      <c r="R156" s="32"/>
      <c r="S156" s="32"/>
      <c r="T156" s="32"/>
    </row>
    <row r="157" customFormat="false" ht="20.25" hidden="false" customHeight="true" outlineLevel="0" collapsed="false">
      <c r="A157" s="22" t="s">
        <v>128</v>
      </c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</row>
    <row r="158" customFormat="false" ht="20.25" hidden="false" customHeight="true" outlineLevel="0" collapsed="false">
      <c r="A158" s="8" t="s">
        <v>3</v>
      </c>
      <c r="B158" s="9" t="n">
        <v>45657</v>
      </c>
      <c r="C158" s="9"/>
      <c r="D158" s="9"/>
      <c r="E158" s="9"/>
      <c r="F158" s="9" t="n">
        <v>45659</v>
      </c>
      <c r="G158" s="9"/>
      <c r="H158" s="9"/>
      <c r="I158" s="9"/>
      <c r="J158" s="9" t="n">
        <v>45667</v>
      </c>
      <c r="K158" s="9"/>
      <c r="L158" s="9"/>
      <c r="M158" s="9"/>
      <c r="N158" s="10" t="n">
        <v>45673</v>
      </c>
      <c r="O158" s="10"/>
      <c r="P158" s="10"/>
      <c r="Q158" s="10"/>
    </row>
    <row r="159" customFormat="false" ht="20.25" hidden="false" customHeight="true" outlineLevel="0" collapsed="false">
      <c r="A159" s="8"/>
      <c r="B159" s="18" t="s">
        <v>4</v>
      </c>
      <c r="C159" s="18"/>
      <c r="D159" s="11" t="s">
        <v>5</v>
      </c>
      <c r="E159" s="11"/>
      <c r="F159" s="18" t="s">
        <v>4</v>
      </c>
      <c r="G159" s="18"/>
      <c r="H159" s="11" t="s">
        <v>5</v>
      </c>
      <c r="I159" s="11"/>
      <c r="J159" s="18" t="s">
        <v>4</v>
      </c>
      <c r="K159" s="18"/>
      <c r="L159" s="11" t="s">
        <v>5</v>
      </c>
      <c r="M159" s="11"/>
      <c r="N159" s="18" t="s">
        <v>4</v>
      </c>
      <c r="O159" s="18"/>
      <c r="P159" s="11" t="s">
        <v>5</v>
      </c>
      <c r="Q159" s="11"/>
    </row>
    <row r="160" customFormat="false" ht="20.25" hidden="false" customHeight="true" outlineLevel="0" collapsed="false">
      <c r="A160" s="8"/>
      <c r="B160" s="18" t="s">
        <v>6</v>
      </c>
      <c r="C160" s="18" t="s">
        <v>7</v>
      </c>
      <c r="D160" s="13" t="s">
        <v>8</v>
      </c>
      <c r="E160" s="13" t="s">
        <v>9</v>
      </c>
      <c r="F160" s="18" t="s">
        <v>6</v>
      </c>
      <c r="G160" s="18" t="s">
        <v>7</v>
      </c>
      <c r="H160" s="13" t="s">
        <v>8</v>
      </c>
      <c r="I160" s="33" t="s">
        <v>9</v>
      </c>
      <c r="J160" s="18" t="s">
        <v>6</v>
      </c>
      <c r="K160" s="18" t="s">
        <v>7</v>
      </c>
      <c r="L160" s="13" t="s">
        <v>8</v>
      </c>
      <c r="M160" s="33" t="s">
        <v>9</v>
      </c>
      <c r="N160" s="18" t="s">
        <v>6</v>
      </c>
      <c r="O160" s="18" t="s">
        <v>7</v>
      </c>
      <c r="P160" s="13" t="s">
        <v>8</v>
      </c>
      <c r="Q160" s="13" t="s">
        <v>9</v>
      </c>
    </row>
    <row r="161" customFormat="false" ht="20.25" hidden="false" customHeight="true" outlineLevel="0" collapsed="false">
      <c r="A161" s="14" t="s">
        <v>129</v>
      </c>
      <c r="B161" s="15" t="s">
        <v>11</v>
      </c>
      <c r="C161" s="15" t="s">
        <v>11</v>
      </c>
      <c r="D161" s="16" t="n">
        <v>0.1</v>
      </c>
      <c r="E161" s="24" t="n">
        <f aca="false">D161/2</f>
        <v>0.05</v>
      </c>
      <c r="F161" s="16" t="s">
        <v>11</v>
      </c>
      <c r="G161" s="16" t="s">
        <v>11</v>
      </c>
      <c r="H161" s="16" t="n">
        <v>0.1</v>
      </c>
      <c r="I161" s="24" t="n">
        <f aca="false">H161/2</f>
        <v>0.05</v>
      </c>
      <c r="J161" s="15" t="s">
        <v>12</v>
      </c>
      <c r="K161" s="15" t="s">
        <v>12</v>
      </c>
      <c r="L161" s="16" t="n">
        <v>0.1</v>
      </c>
      <c r="M161" s="24" t="n">
        <f aca="false">L161/2</f>
        <v>0.05</v>
      </c>
      <c r="N161" s="16"/>
      <c r="O161" s="16"/>
      <c r="P161" s="16"/>
      <c r="Q161" s="19"/>
    </row>
    <row r="162" customFormat="false" ht="20.25" hidden="false" customHeight="true" outlineLevel="0" collapsed="false">
      <c r="A162" s="14" t="s">
        <v>130</v>
      </c>
      <c r="B162" s="15" t="s">
        <v>31</v>
      </c>
      <c r="C162" s="15" t="s">
        <v>31</v>
      </c>
      <c r="D162" s="16" t="n">
        <v>0.1</v>
      </c>
      <c r="E162" s="24" t="n">
        <f aca="false">D162/2</f>
        <v>0.05</v>
      </c>
      <c r="F162" s="16" t="s">
        <v>31</v>
      </c>
      <c r="G162" s="16" t="s">
        <v>31</v>
      </c>
      <c r="H162" s="16" t="n">
        <v>0.1</v>
      </c>
      <c r="I162" s="24" t="n">
        <f aca="false">H162/2</f>
        <v>0.05</v>
      </c>
      <c r="J162" s="16" t="s">
        <v>31</v>
      </c>
      <c r="K162" s="16" t="s">
        <v>31</v>
      </c>
      <c r="L162" s="16" t="n">
        <v>0.1</v>
      </c>
      <c r="M162" s="24" t="n">
        <f aca="false">L162/2</f>
        <v>0.05</v>
      </c>
      <c r="N162" s="16" t="s">
        <v>31</v>
      </c>
      <c r="O162" s="16" t="s">
        <v>31</v>
      </c>
      <c r="P162" s="16" t="n">
        <v>0.1</v>
      </c>
      <c r="Q162" s="19" t="n">
        <f aca="false">P162/2</f>
        <v>0.05</v>
      </c>
    </row>
    <row r="163" customFormat="false" ht="20.25" hidden="false" customHeight="true" outlineLevel="0" collapsed="false">
      <c r="A163" s="14" t="s">
        <v>131</v>
      </c>
      <c r="B163" s="16" t="s">
        <v>132</v>
      </c>
      <c r="C163" s="16" t="s">
        <v>133</v>
      </c>
      <c r="D163" s="16" t="n">
        <v>0.02</v>
      </c>
      <c r="E163" s="24" t="n">
        <f aca="false">D163/2</f>
        <v>0.01</v>
      </c>
      <c r="F163" s="16" t="s">
        <v>132</v>
      </c>
      <c r="G163" s="16" t="s">
        <v>133</v>
      </c>
      <c r="H163" s="15" t="n">
        <v>0.1</v>
      </c>
      <c r="I163" s="15" t="n">
        <f aca="false">H163/2</f>
        <v>0.05</v>
      </c>
      <c r="J163" s="16" t="s">
        <v>132</v>
      </c>
      <c r="K163" s="16" t="s">
        <v>133</v>
      </c>
      <c r="L163" s="16" t="n">
        <v>0.1</v>
      </c>
      <c r="M163" s="24" t="n">
        <f aca="false">L163/2</f>
        <v>0.05</v>
      </c>
      <c r="N163" s="16" t="s">
        <v>132</v>
      </c>
      <c r="O163" s="16" t="s">
        <v>133</v>
      </c>
      <c r="P163" s="16" t="n">
        <v>0.1</v>
      </c>
      <c r="Q163" s="19" t="n">
        <f aca="false">P163/2</f>
        <v>0.05</v>
      </c>
    </row>
    <row r="164" customFormat="false" ht="20.25" hidden="false" customHeight="true" outlineLevel="0" collapsed="false">
      <c r="A164" s="14" t="s">
        <v>134</v>
      </c>
      <c r="B164" s="16" t="s">
        <v>132</v>
      </c>
      <c r="C164" s="16" t="s">
        <v>133</v>
      </c>
      <c r="D164" s="16" t="n">
        <v>0.02</v>
      </c>
      <c r="E164" s="24" t="n">
        <f aca="false">D164/2</f>
        <v>0.01</v>
      </c>
      <c r="F164" s="16" t="s">
        <v>132</v>
      </c>
      <c r="G164" s="16" t="s">
        <v>133</v>
      </c>
      <c r="H164" s="16" t="n">
        <v>0.02</v>
      </c>
      <c r="I164" s="24" t="n">
        <f aca="false">H164/2</f>
        <v>0.01</v>
      </c>
      <c r="J164" s="16" t="s">
        <v>132</v>
      </c>
      <c r="K164" s="16" t="s">
        <v>133</v>
      </c>
      <c r="L164" s="16" t="n">
        <v>0.02</v>
      </c>
      <c r="M164" s="24" t="n">
        <f aca="false">L164/2</f>
        <v>0.01</v>
      </c>
      <c r="N164" s="16" t="s">
        <v>132</v>
      </c>
      <c r="O164" s="16" t="s">
        <v>133</v>
      </c>
      <c r="P164" s="16" t="n">
        <v>0.02</v>
      </c>
      <c r="Q164" s="19" t="n">
        <f aca="false">P164/2</f>
        <v>0.01</v>
      </c>
    </row>
    <row r="165" customFormat="false" ht="20.25" hidden="false" customHeight="true" outlineLevel="0" collapsed="false">
      <c r="A165" s="14" t="s">
        <v>135</v>
      </c>
      <c r="B165" s="16" t="s">
        <v>132</v>
      </c>
      <c r="C165" s="16" t="s">
        <v>133</v>
      </c>
      <c r="D165" s="16" t="n">
        <v>0.1</v>
      </c>
      <c r="E165" s="24" t="n">
        <f aca="false">D165/2</f>
        <v>0.05</v>
      </c>
      <c r="F165" s="16" t="s">
        <v>132</v>
      </c>
      <c r="G165" s="16" t="s">
        <v>133</v>
      </c>
      <c r="H165" s="16" t="n">
        <v>0.1</v>
      </c>
      <c r="I165" s="24" t="n">
        <f aca="false">H165/2</f>
        <v>0.05</v>
      </c>
      <c r="J165" s="16" t="s">
        <v>132</v>
      </c>
      <c r="K165" s="16" t="s">
        <v>133</v>
      </c>
      <c r="L165" s="16" t="n">
        <v>0.1</v>
      </c>
      <c r="M165" s="24" t="n">
        <f aca="false">L165/2</f>
        <v>0.05</v>
      </c>
      <c r="N165" s="16" t="s">
        <v>132</v>
      </c>
      <c r="O165" s="16" t="s">
        <v>133</v>
      </c>
      <c r="P165" s="16" t="n">
        <v>0.1</v>
      </c>
      <c r="Q165" s="19" t="n">
        <f aca="false">P165/2</f>
        <v>0.05</v>
      </c>
    </row>
    <row r="166" customFormat="false" ht="20.25" hidden="false" customHeight="true" outlineLevel="0" collapsed="false">
      <c r="A166" s="14" t="s">
        <v>136</v>
      </c>
      <c r="B166" s="16" t="s">
        <v>132</v>
      </c>
      <c r="C166" s="16" t="s">
        <v>133</v>
      </c>
      <c r="D166" s="16" t="n">
        <v>0.02</v>
      </c>
      <c r="E166" s="24" t="n">
        <f aca="false">D166/2</f>
        <v>0.01</v>
      </c>
      <c r="F166" s="16" t="s">
        <v>132</v>
      </c>
      <c r="G166" s="16" t="s">
        <v>133</v>
      </c>
      <c r="H166" s="16" t="n">
        <v>0.02</v>
      </c>
      <c r="I166" s="24" t="n">
        <f aca="false">H166/2</f>
        <v>0.01</v>
      </c>
      <c r="J166" s="16" t="s">
        <v>132</v>
      </c>
      <c r="K166" s="16" t="s">
        <v>133</v>
      </c>
      <c r="L166" s="16" t="n">
        <v>0.02</v>
      </c>
      <c r="M166" s="24" t="n">
        <f aca="false">L166/2</f>
        <v>0.01</v>
      </c>
      <c r="N166" s="16" t="s">
        <v>132</v>
      </c>
      <c r="O166" s="16" t="s">
        <v>133</v>
      </c>
      <c r="P166" s="16" t="n">
        <v>0.02</v>
      </c>
      <c r="Q166" s="19" t="n">
        <f aca="false">P166/2</f>
        <v>0.01</v>
      </c>
    </row>
    <row r="167" customFormat="false" ht="20.25" hidden="false" customHeight="true" outlineLevel="0" collapsed="false">
      <c r="A167" s="14" t="s">
        <v>137</v>
      </c>
      <c r="B167" s="16" t="s">
        <v>132</v>
      </c>
      <c r="C167" s="16" t="s">
        <v>133</v>
      </c>
      <c r="D167" s="16" t="n">
        <v>0.02</v>
      </c>
      <c r="E167" s="24" t="n">
        <f aca="false">D167/2</f>
        <v>0.01</v>
      </c>
      <c r="F167" s="16" t="s">
        <v>132</v>
      </c>
      <c r="G167" s="16" t="s">
        <v>133</v>
      </c>
      <c r="H167" s="16" t="n">
        <v>0.02</v>
      </c>
      <c r="I167" s="24" t="n">
        <f aca="false">H167/2</f>
        <v>0.01</v>
      </c>
      <c r="J167" s="16" t="s">
        <v>132</v>
      </c>
      <c r="K167" s="16" t="s">
        <v>133</v>
      </c>
      <c r="L167" s="16" t="n">
        <v>0.02</v>
      </c>
      <c r="M167" s="24" t="n">
        <f aca="false">L167/2</f>
        <v>0.01</v>
      </c>
      <c r="N167" s="16" t="s">
        <v>132</v>
      </c>
      <c r="O167" s="16" t="s">
        <v>133</v>
      </c>
      <c r="P167" s="16" t="n">
        <v>0.02</v>
      </c>
      <c r="Q167" s="19" t="n">
        <f aca="false">P167/2</f>
        <v>0.01</v>
      </c>
    </row>
    <row r="168" customFormat="false" ht="20.25" hidden="false" customHeight="true" outlineLevel="0" collapsed="false">
      <c r="A168" s="14" t="s">
        <v>138</v>
      </c>
      <c r="B168" s="16" t="s">
        <v>132</v>
      </c>
      <c r="C168" s="16" t="s">
        <v>133</v>
      </c>
      <c r="D168" s="16" t="n">
        <v>0.02</v>
      </c>
      <c r="E168" s="24" t="n">
        <f aca="false">D168/2</f>
        <v>0.01</v>
      </c>
      <c r="F168" s="16" t="s">
        <v>132</v>
      </c>
      <c r="G168" s="16" t="s">
        <v>133</v>
      </c>
      <c r="H168" s="16" t="n">
        <v>0.02</v>
      </c>
      <c r="I168" s="24" t="n">
        <f aca="false">H168/2</f>
        <v>0.01</v>
      </c>
      <c r="J168" s="16" t="s">
        <v>132</v>
      </c>
      <c r="K168" s="16" t="s">
        <v>133</v>
      </c>
      <c r="L168" s="16" t="n">
        <v>0.02</v>
      </c>
      <c r="M168" s="24" t="n">
        <f aca="false">L168/2</f>
        <v>0.01</v>
      </c>
      <c r="N168" s="16" t="s">
        <v>132</v>
      </c>
      <c r="O168" s="16" t="s">
        <v>133</v>
      </c>
      <c r="P168" s="16" t="n">
        <v>0.02</v>
      </c>
      <c r="Q168" s="19" t="n">
        <f aca="false">P168/2</f>
        <v>0.01</v>
      </c>
    </row>
    <row r="169" customFormat="false" ht="20.25" hidden="false" customHeight="true" outlineLevel="0" collapsed="false">
      <c r="A169" s="14" t="s">
        <v>139</v>
      </c>
      <c r="B169" s="16" t="s">
        <v>132</v>
      </c>
      <c r="C169" s="16" t="s">
        <v>133</v>
      </c>
      <c r="D169" s="16" t="n">
        <v>0.02</v>
      </c>
      <c r="E169" s="24" t="n">
        <f aca="false">D169/2</f>
        <v>0.01</v>
      </c>
      <c r="F169" s="16" t="s">
        <v>132</v>
      </c>
      <c r="G169" s="16" t="s">
        <v>133</v>
      </c>
      <c r="H169" s="16" t="n">
        <v>0.02</v>
      </c>
      <c r="I169" s="24" t="n">
        <f aca="false">H169/2</f>
        <v>0.01</v>
      </c>
      <c r="J169" s="16" t="s">
        <v>132</v>
      </c>
      <c r="K169" s="16" t="s">
        <v>133</v>
      </c>
      <c r="L169" s="16" t="n">
        <v>0.02</v>
      </c>
      <c r="M169" s="24" t="n">
        <f aca="false">L169/2</f>
        <v>0.01</v>
      </c>
      <c r="N169" s="16" t="s">
        <v>132</v>
      </c>
      <c r="O169" s="16" t="s">
        <v>133</v>
      </c>
      <c r="P169" s="16" t="n">
        <v>0.02</v>
      </c>
      <c r="Q169" s="19" t="n">
        <f aca="false">P169/2</f>
        <v>0.01</v>
      </c>
    </row>
    <row r="170" customFormat="false" ht="20.25" hidden="false" customHeight="true" outlineLevel="0" collapsed="false">
      <c r="A170" s="14" t="s">
        <v>140</v>
      </c>
      <c r="B170" s="16" t="s">
        <v>132</v>
      </c>
      <c r="C170" s="16" t="s">
        <v>133</v>
      </c>
      <c r="D170" s="16" t="n">
        <v>0.1</v>
      </c>
      <c r="E170" s="24" t="n">
        <f aca="false">D170/2</f>
        <v>0.05</v>
      </c>
      <c r="F170" s="16" t="s">
        <v>132</v>
      </c>
      <c r="G170" s="16" t="s">
        <v>133</v>
      </c>
      <c r="H170" s="16" t="n">
        <v>0.1</v>
      </c>
      <c r="I170" s="24" t="n">
        <f aca="false">H170/2</f>
        <v>0.05</v>
      </c>
      <c r="J170" s="16" t="s">
        <v>132</v>
      </c>
      <c r="K170" s="16" t="s">
        <v>133</v>
      </c>
      <c r="L170" s="16" t="n">
        <v>0.1</v>
      </c>
      <c r="M170" s="24" t="n">
        <f aca="false">L170/2</f>
        <v>0.05</v>
      </c>
      <c r="N170" s="16" t="s">
        <v>132</v>
      </c>
      <c r="O170" s="16" t="s">
        <v>133</v>
      </c>
      <c r="P170" s="16" t="n">
        <v>0.1</v>
      </c>
      <c r="Q170" s="19" t="n">
        <f aca="false">P170/2</f>
        <v>0.05</v>
      </c>
    </row>
    <row r="171" customFormat="false" ht="20.25" hidden="false" customHeight="true" outlineLevel="0" collapsed="false">
      <c r="A171" s="14" t="s">
        <v>141</v>
      </c>
      <c r="B171" s="16" t="s">
        <v>132</v>
      </c>
      <c r="C171" s="16" t="s">
        <v>133</v>
      </c>
      <c r="D171" s="16" t="n">
        <v>0.02</v>
      </c>
      <c r="E171" s="24" t="n">
        <f aca="false">D171/2</f>
        <v>0.01</v>
      </c>
      <c r="F171" s="16" t="s">
        <v>132</v>
      </c>
      <c r="G171" s="16" t="s">
        <v>133</v>
      </c>
      <c r="H171" s="16" t="n">
        <v>0.02</v>
      </c>
      <c r="I171" s="24" t="n">
        <f aca="false">H171/2</f>
        <v>0.01</v>
      </c>
      <c r="J171" s="16" t="s">
        <v>132</v>
      </c>
      <c r="K171" s="16" t="s">
        <v>133</v>
      </c>
      <c r="L171" s="16" t="n">
        <v>0.02</v>
      </c>
      <c r="M171" s="24" t="n">
        <f aca="false">L171/2</f>
        <v>0.01</v>
      </c>
      <c r="N171" s="16" t="s">
        <v>132</v>
      </c>
      <c r="O171" s="16" t="s">
        <v>133</v>
      </c>
      <c r="P171" s="16" t="n">
        <v>0.02</v>
      </c>
      <c r="Q171" s="19" t="n">
        <f aca="false">P171/2</f>
        <v>0.01</v>
      </c>
    </row>
    <row r="172" customFormat="false" ht="20.25" hidden="false" customHeight="true" outlineLevel="0" collapsed="false">
      <c r="A172" s="14" t="s">
        <v>142</v>
      </c>
      <c r="B172" s="16" t="s">
        <v>132</v>
      </c>
      <c r="C172" s="16" t="s">
        <v>133</v>
      </c>
      <c r="D172" s="16" t="n">
        <v>0.02</v>
      </c>
      <c r="E172" s="24" t="n">
        <f aca="false">D172/2</f>
        <v>0.01</v>
      </c>
      <c r="F172" s="16" t="s">
        <v>132</v>
      </c>
      <c r="G172" s="16" t="s">
        <v>133</v>
      </c>
      <c r="H172" s="16" t="n">
        <v>0.02</v>
      </c>
      <c r="I172" s="24" t="n">
        <f aca="false">H172/2</f>
        <v>0.01</v>
      </c>
      <c r="J172" s="16" t="s">
        <v>132</v>
      </c>
      <c r="K172" s="16" t="s">
        <v>133</v>
      </c>
      <c r="L172" s="16" t="n">
        <v>0.02</v>
      </c>
      <c r="M172" s="24" t="n">
        <f aca="false">L172/2</f>
        <v>0.01</v>
      </c>
      <c r="N172" s="16" t="s">
        <v>132</v>
      </c>
      <c r="O172" s="16" t="s">
        <v>133</v>
      </c>
      <c r="P172" s="16" t="n">
        <v>0.02</v>
      </c>
      <c r="Q172" s="19" t="n">
        <f aca="false">P172/2</f>
        <v>0.01</v>
      </c>
    </row>
    <row r="173" customFormat="false" ht="20.25" hidden="false" customHeight="true" outlineLevel="0" collapsed="false">
      <c r="A173" s="14" t="s">
        <v>143</v>
      </c>
      <c r="B173" s="16"/>
      <c r="C173" s="16"/>
      <c r="D173" s="16"/>
      <c r="E173" s="19"/>
      <c r="F173" s="16"/>
      <c r="G173" s="16"/>
      <c r="H173" s="16"/>
      <c r="I173" s="19"/>
      <c r="J173" s="16"/>
      <c r="K173" s="16"/>
      <c r="L173" s="16"/>
      <c r="M173" s="19"/>
      <c r="N173" s="15" t="s">
        <v>132</v>
      </c>
      <c r="O173" s="15" t="s">
        <v>133</v>
      </c>
      <c r="P173" s="15" t="n">
        <v>0.1</v>
      </c>
      <c r="Q173" s="15" t="n">
        <f aca="false">P173/2</f>
        <v>0.05</v>
      </c>
    </row>
    <row r="174" customFormat="false" ht="20.25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20.25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</row>
    <row r="176" customFormat="false" ht="20.25" hidden="false" customHeight="true" outlineLevel="0" collapsed="false">
      <c r="A176" s="22" t="s">
        <v>144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</row>
    <row r="177" customFormat="false" ht="20.25" hidden="false" customHeight="true" outlineLevel="0" collapsed="false">
      <c r="A177" s="8" t="s">
        <v>3</v>
      </c>
      <c r="B177" s="10" t="n">
        <v>45657</v>
      </c>
      <c r="C177" s="10"/>
      <c r="D177" s="10"/>
      <c r="E177" s="10"/>
      <c r="F177" s="9" t="n">
        <v>45667</v>
      </c>
      <c r="G177" s="9"/>
      <c r="H177" s="9"/>
      <c r="I177" s="9"/>
      <c r="J177" s="9" t="n">
        <v>45673</v>
      </c>
      <c r="K177" s="9"/>
      <c r="L177" s="9"/>
      <c r="M177" s="9"/>
    </row>
    <row r="178" customFormat="false" ht="20.25" hidden="false" customHeight="true" outlineLevel="0" collapsed="false">
      <c r="A178" s="8"/>
      <c r="B178" s="18" t="s">
        <v>4</v>
      </c>
      <c r="C178" s="18"/>
      <c r="D178" s="11" t="s">
        <v>28</v>
      </c>
      <c r="E178" s="11"/>
      <c r="F178" s="18" t="s">
        <v>4</v>
      </c>
      <c r="G178" s="18"/>
      <c r="H178" s="11" t="s">
        <v>28</v>
      </c>
      <c r="I178" s="11"/>
      <c r="J178" s="18" t="s">
        <v>4</v>
      </c>
      <c r="K178" s="18"/>
      <c r="L178" s="11" t="s">
        <v>28</v>
      </c>
      <c r="M178" s="11"/>
    </row>
    <row r="179" customFormat="false" ht="20.25" hidden="false" customHeight="true" outlineLevel="0" collapsed="false">
      <c r="A179" s="8"/>
      <c r="B179" s="18" t="s">
        <v>6</v>
      </c>
      <c r="C179" s="18" t="s">
        <v>7</v>
      </c>
      <c r="D179" s="13" t="s">
        <v>8</v>
      </c>
      <c r="E179" s="13" t="s">
        <v>9</v>
      </c>
      <c r="F179" s="18" t="s">
        <v>6</v>
      </c>
      <c r="G179" s="18" t="s">
        <v>7</v>
      </c>
      <c r="H179" s="13" t="s">
        <v>8</v>
      </c>
      <c r="I179" s="13" t="s">
        <v>9</v>
      </c>
      <c r="J179" s="18" t="s">
        <v>6</v>
      </c>
      <c r="K179" s="18" t="s">
        <v>7</v>
      </c>
      <c r="L179" s="13" t="s">
        <v>8</v>
      </c>
      <c r="M179" s="13" t="s">
        <v>9</v>
      </c>
    </row>
    <row r="180" customFormat="false" ht="20.25" hidden="false" customHeight="true" outlineLevel="0" collapsed="false">
      <c r="A180" s="14" t="s">
        <v>145</v>
      </c>
      <c r="B180" s="15" t="s">
        <v>11</v>
      </c>
      <c r="C180" s="15" t="s">
        <v>11</v>
      </c>
      <c r="D180" s="16" t="n">
        <v>3</v>
      </c>
      <c r="E180" s="24" t="n">
        <f aca="false">D180/2</f>
        <v>1.5</v>
      </c>
      <c r="F180" s="15" t="s">
        <v>12</v>
      </c>
      <c r="G180" s="15" t="s">
        <v>12</v>
      </c>
      <c r="H180" s="16" t="n">
        <v>3</v>
      </c>
      <c r="I180" s="24" t="n">
        <f aca="false">H180/2</f>
        <v>1.5</v>
      </c>
      <c r="J180" s="16"/>
      <c r="K180" s="16"/>
      <c r="L180" s="16"/>
      <c r="M180" s="24"/>
    </row>
    <row r="181" customFormat="false" ht="20.25" hidden="false" customHeight="true" outlineLevel="0" collapsed="false">
      <c r="A181" s="14" t="s">
        <v>146</v>
      </c>
      <c r="B181" s="16" t="s">
        <v>14</v>
      </c>
      <c r="C181" s="16" t="s">
        <v>15</v>
      </c>
      <c r="D181" s="16" t="n">
        <v>3</v>
      </c>
      <c r="E181" s="24" t="n">
        <f aca="false">D181/2</f>
        <v>1.5</v>
      </c>
      <c r="F181" s="16" t="s">
        <v>14</v>
      </c>
      <c r="G181" s="16" t="s">
        <v>15</v>
      </c>
      <c r="H181" s="16" t="n">
        <v>3</v>
      </c>
      <c r="I181" s="24" t="n">
        <f aca="false">H181/2</f>
        <v>1.5</v>
      </c>
      <c r="J181" s="16" t="s">
        <v>14</v>
      </c>
      <c r="K181" s="16" t="s">
        <v>15</v>
      </c>
      <c r="L181" s="16" t="n">
        <v>3</v>
      </c>
      <c r="M181" s="24" t="n">
        <f aca="false">L181/2</f>
        <v>1.5</v>
      </c>
    </row>
    <row r="182" customFormat="false" ht="20.25" hidden="false" customHeight="true" outlineLevel="0" collapsed="false">
      <c r="A182" s="14" t="s">
        <v>147</v>
      </c>
      <c r="B182" s="16" t="s">
        <v>14</v>
      </c>
      <c r="C182" s="16" t="s">
        <v>15</v>
      </c>
      <c r="D182" s="16" t="n">
        <v>3</v>
      </c>
      <c r="E182" s="24" t="n">
        <f aca="false">D182/2</f>
        <v>1.5</v>
      </c>
      <c r="F182" s="16" t="s">
        <v>14</v>
      </c>
      <c r="G182" s="16" t="s">
        <v>15</v>
      </c>
      <c r="H182" s="16" t="n">
        <v>3</v>
      </c>
      <c r="I182" s="24" t="n">
        <f aca="false">H182/2</f>
        <v>1.5</v>
      </c>
      <c r="J182" s="16" t="s">
        <v>14</v>
      </c>
      <c r="K182" s="16" t="s">
        <v>15</v>
      </c>
      <c r="L182" s="16" t="n">
        <v>3</v>
      </c>
      <c r="M182" s="24" t="n">
        <f aca="false">L182/2</f>
        <v>1.5</v>
      </c>
    </row>
    <row r="183" customFormat="false" ht="20.25" hidden="false" customHeight="true" outlineLevel="0" collapsed="false">
      <c r="A183" s="14" t="s">
        <v>148</v>
      </c>
      <c r="B183" s="16" t="s">
        <v>14</v>
      </c>
      <c r="C183" s="16" t="s">
        <v>15</v>
      </c>
      <c r="D183" s="16" t="n">
        <v>3</v>
      </c>
      <c r="E183" s="24" t="n">
        <f aca="false">D183/2</f>
        <v>1.5</v>
      </c>
      <c r="F183" s="16" t="s">
        <v>14</v>
      </c>
      <c r="G183" s="16" t="s">
        <v>15</v>
      </c>
      <c r="H183" s="16" t="n">
        <v>3</v>
      </c>
      <c r="I183" s="24" t="n">
        <f aca="false">H183/2</f>
        <v>1.5</v>
      </c>
      <c r="J183" s="16" t="s">
        <v>14</v>
      </c>
      <c r="K183" s="16" t="s">
        <v>15</v>
      </c>
      <c r="L183" s="16" t="n">
        <v>3</v>
      </c>
      <c r="M183" s="24" t="n">
        <f aca="false">L183/2</f>
        <v>1.5</v>
      </c>
    </row>
    <row r="184" customFormat="false" ht="20.25" hidden="false" customHeight="true" outlineLevel="0" collapsed="false">
      <c r="A184" s="14" t="s">
        <v>149</v>
      </c>
      <c r="B184" s="16" t="s">
        <v>14</v>
      </c>
      <c r="C184" s="16" t="s">
        <v>15</v>
      </c>
      <c r="D184" s="16" t="n">
        <v>3</v>
      </c>
      <c r="E184" s="24" t="n">
        <f aca="false">D184/2</f>
        <v>1.5</v>
      </c>
      <c r="F184" s="16" t="s">
        <v>14</v>
      </c>
      <c r="G184" s="16" t="s">
        <v>15</v>
      </c>
      <c r="H184" s="16" t="n">
        <v>3</v>
      </c>
      <c r="I184" s="24" t="n">
        <f aca="false">H184/2</f>
        <v>1.5</v>
      </c>
      <c r="J184" s="16" t="s">
        <v>14</v>
      </c>
      <c r="K184" s="16" t="s">
        <v>15</v>
      </c>
      <c r="L184" s="16" t="n">
        <v>3</v>
      </c>
      <c r="M184" s="24" t="n">
        <f aca="false">L184/2</f>
        <v>1.5</v>
      </c>
    </row>
    <row r="185" customFormat="false" ht="20.25" hidden="false" customHeight="true" outlineLevel="0" collapsed="false">
      <c r="A185" s="14" t="s">
        <v>150</v>
      </c>
      <c r="B185" s="16" t="s">
        <v>14</v>
      </c>
      <c r="C185" s="16" t="s">
        <v>15</v>
      </c>
      <c r="D185" s="16" t="n">
        <v>3</v>
      </c>
      <c r="E185" s="24" t="n">
        <f aca="false">D185/2</f>
        <v>1.5</v>
      </c>
      <c r="F185" s="16" t="s">
        <v>14</v>
      </c>
      <c r="G185" s="16" t="s">
        <v>15</v>
      </c>
      <c r="H185" s="16" t="n">
        <v>3</v>
      </c>
      <c r="I185" s="24" t="n">
        <f aca="false">H185/2</f>
        <v>1.5</v>
      </c>
      <c r="J185" s="16" t="s">
        <v>14</v>
      </c>
      <c r="K185" s="16" t="s">
        <v>15</v>
      </c>
      <c r="L185" s="16" t="n">
        <v>3</v>
      </c>
      <c r="M185" s="24" t="n">
        <f aca="false">L185/2</f>
        <v>1.5</v>
      </c>
    </row>
    <row r="186" customFormat="false" ht="20.25" hidden="false" customHeight="true" outlineLevel="0" collapsed="false">
      <c r="A186" s="14" t="s">
        <v>151</v>
      </c>
      <c r="B186" s="16" t="s">
        <v>14</v>
      </c>
      <c r="C186" s="16" t="s">
        <v>15</v>
      </c>
      <c r="D186" s="16" t="n">
        <v>3</v>
      </c>
      <c r="E186" s="24" t="n">
        <f aca="false">D186/2</f>
        <v>1.5</v>
      </c>
      <c r="F186" s="16" t="s">
        <v>14</v>
      </c>
      <c r="G186" s="16" t="s">
        <v>15</v>
      </c>
      <c r="H186" s="16" t="n">
        <v>3</v>
      </c>
      <c r="I186" s="24" t="n">
        <f aca="false">H186/2</f>
        <v>1.5</v>
      </c>
      <c r="J186" s="16" t="s">
        <v>14</v>
      </c>
      <c r="K186" s="16" t="s">
        <v>15</v>
      </c>
      <c r="L186" s="16" t="n">
        <v>3</v>
      </c>
      <c r="M186" s="24" t="n">
        <f aca="false">L186/2</f>
        <v>1.5</v>
      </c>
    </row>
    <row r="187" customFormat="false" ht="20.25" hidden="false" customHeight="true" outlineLevel="0" collapsed="false">
      <c r="A187" s="14" t="s">
        <v>152</v>
      </c>
      <c r="B187" s="16" t="s">
        <v>14</v>
      </c>
      <c r="C187" s="16" t="s">
        <v>15</v>
      </c>
      <c r="D187" s="16" t="n">
        <v>3</v>
      </c>
      <c r="E187" s="24" t="n">
        <f aca="false">D187/2</f>
        <v>1.5</v>
      </c>
      <c r="F187" s="16" t="s">
        <v>14</v>
      </c>
      <c r="G187" s="16" t="s">
        <v>15</v>
      </c>
      <c r="H187" s="16" t="n">
        <v>3</v>
      </c>
      <c r="I187" s="24" t="n">
        <f aca="false">H187/2</f>
        <v>1.5</v>
      </c>
      <c r="J187" s="16" t="s">
        <v>14</v>
      </c>
      <c r="K187" s="16" t="s">
        <v>15</v>
      </c>
      <c r="L187" s="16" t="n">
        <v>3</v>
      </c>
      <c r="M187" s="24" t="n">
        <f aca="false">L187/2</f>
        <v>1.5</v>
      </c>
    </row>
    <row r="188" customFormat="false" ht="20.25" hidden="false" customHeight="true" outlineLevel="0" collapsed="false">
      <c r="A188" s="14" t="s">
        <v>153</v>
      </c>
      <c r="B188" s="16" t="s">
        <v>14</v>
      </c>
      <c r="C188" s="16" t="s">
        <v>15</v>
      </c>
      <c r="D188" s="16" t="n">
        <v>3</v>
      </c>
      <c r="E188" s="24" t="n">
        <f aca="false">D188/2</f>
        <v>1.5</v>
      </c>
      <c r="F188" s="16" t="s">
        <v>14</v>
      </c>
      <c r="G188" s="16" t="s">
        <v>15</v>
      </c>
      <c r="H188" s="16" t="n">
        <v>3</v>
      </c>
      <c r="I188" s="24" t="n">
        <f aca="false">H188/2</f>
        <v>1.5</v>
      </c>
      <c r="J188" s="16" t="s">
        <v>14</v>
      </c>
      <c r="K188" s="16" t="s">
        <v>15</v>
      </c>
      <c r="L188" s="16" t="n">
        <v>3</v>
      </c>
      <c r="M188" s="24" t="n">
        <f aca="false">L188/2</f>
        <v>1.5</v>
      </c>
    </row>
    <row r="189" customFormat="false" ht="20.25" hidden="false" customHeight="true" outlineLevel="0" collapsed="false">
      <c r="A189" s="14" t="s">
        <v>154</v>
      </c>
      <c r="B189" s="16" t="s">
        <v>14</v>
      </c>
      <c r="C189" s="16" t="s">
        <v>15</v>
      </c>
      <c r="D189" s="16" t="n">
        <v>3</v>
      </c>
      <c r="E189" s="24" t="n">
        <f aca="false">D189/2</f>
        <v>1.5</v>
      </c>
      <c r="F189" s="16" t="s">
        <v>14</v>
      </c>
      <c r="G189" s="16" t="s">
        <v>15</v>
      </c>
      <c r="H189" s="16" t="n">
        <v>3</v>
      </c>
      <c r="I189" s="24" t="n">
        <f aca="false">H189/2</f>
        <v>1.5</v>
      </c>
      <c r="J189" s="16" t="s">
        <v>14</v>
      </c>
      <c r="K189" s="16" t="s">
        <v>15</v>
      </c>
      <c r="L189" s="16" t="n">
        <v>3</v>
      </c>
      <c r="M189" s="24" t="n">
        <f aca="false">L189/2</f>
        <v>1.5</v>
      </c>
    </row>
    <row r="190" customFormat="false" ht="20.25" hidden="false" customHeight="true" outlineLevel="0" collapsed="false">
      <c r="A190" s="14" t="s">
        <v>155</v>
      </c>
      <c r="B190" s="16" t="s">
        <v>14</v>
      </c>
      <c r="C190" s="16" t="s">
        <v>15</v>
      </c>
      <c r="D190" s="16" t="n">
        <v>3</v>
      </c>
      <c r="E190" s="24" t="n">
        <f aca="false">D190/2</f>
        <v>1.5</v>
      </c>
      <c r="F190" s="16" t="s">
        <v>14</v>
      </c>
      <c r="G190" s="16" t="s">
        <v>15</v>
      </c>
      <c r="H190" s="16" t="n">
        <v>3</v>
      </c>
      <c r="I190" s="24" t="n">
        <f aca="false">H190/2</f>
        <v>1.5</v>
      </c>
      <c r="J190" s="16" t="s">
        <v>14</v>
      </c>
      <c r="K190" s="16" t="s">
        <v>15</v>
      </c>
      <c r="L190" s="16" t="n">
        <v>3</v>
      </c>
      <c r="M190" s="24" t="n">
        <f aca="false">L190/2</f>
        <v>1.5</v>
      </c>
    </row>
    <row r="191" customFormat="false" ht="20.25" hidden="false" customHeight="true" outlineLevel="0" collapsed="false">
      <c r="A191" s="14" t="s">
        <v>156</v>
      </c>
      <c r="B191" s="16" t="s">
        <v>14</v>
      </c>
      <c r="C191" s="16" t="s">
        <v>15</v>
      </c>
      <c r="D191" s="16" t="n">
        <v>3</v>
      </c>
      <c r="E191" s="24" t="n">
        <f aca="false">D191/2</f>
        <v>1.5</v>
      </c>
      <c r="F191" s="16" t="s">
        <v>14</v>
      </c>
      <c r="G191" s="16" t="s">
        <v>15</v>
      </c>
      <c r="H191" s="16" t="n">
        <v>3</v>
      </c>
      <c r="I191" s="24" t="n">
        <f aca="false">H191/2</f>
        <v>1.5</v>
      </c>
      <c r="J191" s="16" t="s">
        <v>14</v>
      </c>
      <c r="K191" s="16" t="s">
        <v>15</v>
      </c>
      <c r="L191" s="16" t="n">
        <v>3</v>
      </c>
      <c r="M191" s="24" t="n">
        <f aca="false">L191/2</f>
        <v>1.5</v>
      </c>
    </row>
    <row r="192" customFormat="false" ht="20.25" hidden="false" customHeight="true" outlineLevel="0" collapsed="false">
      <c r="A192" s="14" t="s">
        <v>157</v>
      </c>
      <c r="B192" s="16"/>
      <c r="C192" s="16"/>
      <c r="D192" s="16"/>
      <c r="E192" s="24"/>
      <c r="F192" s="16"/>
      <c r="G192" s="16"/>
      <c r="H192" s="16"/>
      <c r="I192" s="24"/>
      <c r="J192" s="15" t="s">
        <v>14</v>
      </c>
      <c r="K192" s="15" t="s">
        <v>15</v>
      </c>
      <c r="L192" s="15" t="n">
        <v>3</v>
      </c>
      <c r="M192" s="15" t="n">
        <f aca="false">L192/2</f>
        <v>1.5</v>
      </c>
    </row>
    <row r="193" customFormat="false" ht="20.25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20.25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</row>
    <row r="195" customFormat="false" ht="20.25" hidden="false" customHeight="true" outlineLevel="0" collapsed="false">
      <c r="A195" s="22" t="s">
        <v>158</v>
      </c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</row>
    <row r="196" customFormat="false" ht="20.25" hidden="false" customHeight="true" outlineLevel="0" collapsed="false">
      <c r="A196" s="8" t="s">
        <v>3</v>
      </c>
      <c r="B196" s="10" t="n">
        <v>45657</v>
      </c>
      <c r="C196" s="10"/>
      <c r="D196" s="10"/>
      <c r="E196" s="10"/>
      <c r="F196" s="9" t="n">
        <v>45667</v>
      </c>
      <c r="G196" s="9"/>
      <c r="H196" s="9"/>
      <c r="I196" s="9"/>
      <c r="J196" s="9" t="n">
        <v>45673</v>
      </c>
      <c r="K196" s="9"/>
      <c r="L196" s="9"/>
      <c r="M196" s="9"/>
    </row>
    <row r="197" customFormat="false" ht="20.25" hidden="false" customHeight="true" outlineLevel="0" collapsed="false">
      <c r="A197" s="8"/>
      <c r="B197" s="18" t="s">
        <v>4</v>
      </c>
      <c r="C197" s="18"/>
      <c r="D197" s="11" t="s">
        <v>5</v>
      </c>
      <c r="E197" s="11"/>
      <c r="F197" s="18" t="s">
        <v>4</v>
      </c>
      <c r="G197" s="18"/>
      <c r="H197" s="11" t="s">
        <v>5</v>
      </c>
      <c r="I197" s="11"/>
      <c r="J197" s="18" t="s">
        <v>4</v>
      </c>
      <c r="K197" s="18"/>
      <c r="L197" s="11" t="s">
        <v>5</v>
      </c>
      <c r="M197" s="11"/>
    </row>
    <row r="198" customFormat="false" ht="20.25" hidden="false" customHeight="true" outlineLevel="0" collapsed="false">
      <c r="A198" s="8"/>
      <c r="B198" s="18" t="s">
        <v>6</v>
      </c>
      <c r="C198" s="18" t="s">
        <v>7</v>
      </c>
      <c r="D198" s="13" t="s">
        <v>8</v>
      </c>
      <c r="E198" s="13" t="s">
        <v>9</v>
      </c>
      <c r="F198" s="18" t="s">
        <v>6</v>
      </c>
      <c r="G198" s="18" t="s">
        <v>7</v>
      </c>
      <c r="H198" s="13" t="s">
        <v>8</v>
      </c>
      <c r="I198" s="13" t="s">
        <v>9</v>
      </c>
      <c r="J198" s="18" t="s">
        <v>6</v>
      </c>
      <c r="K198" s="18" t="s">
        <v>7</v>
      </c>
      <c r="L198" s="13" t="s">
        <v>8</v>
      </c>
      <c r="M198" s="13" t="s">
        <v>9</v>
      </c>
    </row>
    <row r="199" customFormat="false" ht="20.25" hidden="false" customHeight="true" outlineLevel="0" collapsed="false">
      <c r="A199" s="14" t="s">
        <v>159</v>
      </c>
      <c r="B199" s="15" t="s">
        <v>11</v>
      </c>
      <c r="C199" s="15" t="s">
        <v>11</v>
      </c>
      <c r="D199" s="16" t="n">
        <v>0.04</v>
      </c>
      <c r="E199" s="24" t="n">
        <f aca="false">D199/2</f>
        <v>0.02</v>
      </c>
      <c r="F199" s="15" t="s">
        <v>12</v>
      </c>
      <c r="G199" s="15" t="s">
        <v>12</v>
      </c>
      <c r="H199" s="16" t="n">
        <v>0.04</v>
      </c>
      <c r="I199" s="24" t="n">
        <f aca="false">H199/2</f>
        <v>0.02</v>
      </c>
      <c r="J199" s="16"/>
      <c r="K199" s="16"/>
      <c r="L199" s="16"/>
      <c r="M199" s="24"/>
    </row>
    <row r="200" customFormat="false" ht="20.25" hidden="false" customHeight="true" outlineLevel="0" collapsed="false">
      <c r="A200" s="14" t="s">
        <v>160</v>
      </c>
      <c r="B200" s="15" t="s">
        <v>31</v>
      </c>
      <c r="C200" s="15" t="s">
        <v>31</v>
      </c>
      <c r="D200" s="16" t="n">
        <v>0.04</v>
      </c>
      <c r="E200" s="24" t="n">
        <f aca="false">D200/2</f>
        <v>0.02</v>
      </c>
      <c r="F200" s="16" t="s">
        <v>31</v>
      </c>
      <c r="G200" s="16" t="s">
        <v>31</v>
      </c>
      <c r="H200" s="16" t="n">
        <v>0.04</v>
      </c>
      <c r="I200" s="24" t="n">
        <f aca="false">H200/2</f>
        <v>0.02</v>
      </c>
      <c r="J200" s="16" t="s">
        <v>31</v>
      </c>
      <c r="K200" s="16" t="s">
        <v>31</v>
      </c>
      <c r="L200" s="16" t="n">
        <v>0.04</v>
      </c>
      <c r="M200" s="24" t="n">
        <f aca="false">L200/2</f>
        <v>0.02</v>
      </c>
    </row>
    <row r="201" customFormat="false" ht="20.25" hidden="false" customHeight="true" outlineLevel="0" collapsed="false">
      <c r="A201" s="14" t="s">
        <v>161</v>
      </c>
      <c r="B201" s="16" t="s">
        <v>33</v>
      </c>
      <c r="C201" s="16" t="s">
        <v>34</v>
      </c>
      <c r="D201" s="16" t="n">
        <v>0.04</v>
      </c>
      <c r="E201" s="24" t="n">
        <f aca="false">D201/2</f>
        <v>0.02</v>
      </c>
      <c r="F201" s="16" t="s">
        <v>33</v>
      </c>
      <c r="G201" s="16" t="s">
        <v>34</v>
      </c>
      <c r="H201" s="16" t="n">
        <v>0.04</v>
      </c>
      <c r="I201" s="24" t="n">
        <f aca="false">H201/2</f>
        <v>0.02</v>
      </c>
      <c r="J201" s="16" t="s">
        <v>33</v>
      </c>
      <c r="K201" s="16" t="s">
        <v>34</v>
      </c>
      <c r="L201" s="16" t="n">
        <v>0.04</v>
      </c>
      <c r="M201" s="24" t="n">
        <f aca="false">L201/2</f>
        <v>0.02</v>
      </c>
    </row>
    <row r="202" customFormat="false" ht="20.25" hidden="false" customHeight="true" outlineLevel="0" collapsed="false">
      <c r="A202" s="14" t="s">
        <v>162</v>
      </c>
      <c r="B202" s="16" t="s">
        <v>33</v>
      </c>
      <c r="C202" s="16" t="s">
        <v>34</v>
      </c>
      <c r="D202" s="16" t="n">
        <v>0.04</v>
      </c>
      <c r="E202" s="24" t="n">
        <f aca="false">D202/2</f>
        <v>0.02</v>
      </c>
      <c r="F202" s="16" t="s">
        <v>33</v>
      </c>
      <c r="G202" s="16" t="s">
        <v>34</v>
      </c>
      <c r="H202" s="16" t="n">
        <v>0.04</v>
      </c>
      <c r="I202" s="24" t="n">
        <f aca="false">H202/2</f>
        <v>0.02</v>
      </c>
      <c r="J202" s="16" t="s">
        <v>33</v>
      </c>
      <c r="K202" s="16" t="s">
        <v>34</v>
      </c>
      <c r="L202" s="16" t="n">
        <v>0.04</v>
      </c>
      <c r="M202" s="24" t="n">
        <f aca="false">L202/2</f>
        <v>0.02</v>
      </c>
    </row>
    <row r="203" customFormat="false" ht="20.25" hidden="false" customHeight="true" outlineLevel="0" collapsed="false">
      <c r="A203" s="14" t="s">
        <v>163</v>
      </c>
      <c r="B203" s="16" t="s">
        <v>33</v>
      </c>
      <c r="C203" s="16" t="s">
        <v>34</v>
      </c>
      <c r="D203" s="16" t="n">
        <v>0.04</v>
      </c>
      <c r="E203" s="24" t="n">
        <f aca="false">D203/2</f>
        <v>0.02</v>
      </c>
      <c r="F203" s="16" t="s">
        <v>33</v>
      </c>
      <c r="G203" s="16" t="s">
        <v>34</v>
      </c>
      <c r="H203" s="16" t="n">
        <v>0.04</v>
      </c>
      <c r="I203" s="24" t="n">
        <f aca="false">H203/2</f>
        <v>0.02</v>
      </c>
      <c r="J203" s="16" t="s">
        <v>33</v>
      </c>
      <c r="K203" s="16" t="s">
        <v>34</v>
      </c>
      <c r="L203" s="16" t="n">
        <v>0.04</v>
      </c>
      <c r="M203" s="24" t="n">
        <f aca="false">L203/2</f>
        <v>0.02</v>
      </c>
    </row>
    <row r="204" customFormat="false" ht="20.25" hidden="false" customHeight="true" outlineLevel="0" collapsed="false">
      <c r="A204" s="14" t="s">
        <v>164</v>
      </c>
      <c r="B204" s="16" t="s">
        <v>33</v>
      </c>
      <c r="C204" s="16" t="s">
        <v>34</v>
      </c>
      <c r="D204" s="16" t="n">
        <v>0.04</v>
      </c>
      <c r="E204" s="24" t="n">
        <f aca="false">D204/2</f>
        <v>0.02</v>
      </c>
      <c r="F204" s="16" t="s">
        <v>33</v>
      </c>
      <c r="G204" s="16" t="s">
        <v>34</v>
      </c>
      <c r="H204" s="16" t="n">
        <v>0.04</v>
      </c>
      <c r="I204" s="24" t="n">
        <f aca="false">H204/2</f>
        <v>0.02</v>
      </c>
      <c r="J204" s="16" t="s">
        <v>33</v>
      </c>
      <c r="K204" s="16" t="s">
        <v>34</v>
      </c>
      <c r="L204" s="16" t="n">
        <v>0.04</v>
      </c>
      <c r="M204" s="24" t="n">
        <f aca="false">L204/2</f>
        <v>0.02</v>
      </c>
    </row>
    <row r="205" customFormat="false" ht="20.25" hidden="false" customHeight="true" outlineLevel="0" collapsed="false">
      <c r="A205" s="14" t="s">
        <v>165</v>
      </c>
      <c r="B205" s="16" t="s">
        <v>33</v>
      </c>
      <c r="C205" s="16" t="s">
        <v>34</v>
      </c>
      <c r="D205" s="16" t="n">
        <v>0.04</v>
      </c>
      <c r="E205" s="24" t="n">
        <f aca="false">D205/2</f>
        <v>0.02</v>
      </c>
      <c r="F205" s="16" t="s">
        <v>33</v>
      </c>
      <c r="G205" s="16" t="s">
        <v>34</v>
      </c>
      <c r="H205" s="16" t="n">
        <v>0.04</v>
      </c>
      <c r="I205" s="24" t="n">
        <f aca="false">H205/2</f>
        <v>0.02</v>
      </c>
      <c r="J205" s="16" t="s">
        <v>33</v>
      </c>
      <c r="K205" s="16" t="s">
        <v>34</v>
      </c>
      <c r="L205" s="16" t="n">
        <v>0.04</v>
      </c>
      <c r="M205" s="24" t="n">
        <f aca="false">L205/2</f>
        <v>0.02</v>
      </c>
    </row>
    <row r="206" customFormat="false" ht="20.25" hidden="false" customHeight="true" outlineLevel="0" collapsed="false">
      <c r="A206" s="14" t="s">
        <v>166</v>
      </c>
      <c r="B206" s="16" t="s">
        <v>33</v>
      </c>
      <c r="C206" s="16" t="s">
        <v>34</v>
      </c>
      <c r="D206" s="16" t="n">
        <v>0.04</v>
      </c>
      <c r="E206" s="24" t="n">
        <f aca="false">D206/2</f>
        <v>0.02</v>
      </c>
      <c r="F206" s="16" t="s">
        <v>33</v>
      </c>
      <c r="G206" s="16" t="s">
        <v>34</v>
      </c>
      <c r="H206" s="16" t="n">
        <v>0.04</v>
      </c>
      <c r="I206" s="24" t="n">
        <f aca="false">H206/2</f>
        <v>0.02</v>
      </c>
      <c r="J206" s="16" t="s">
        <v>33</v>
      </c>
      <c r="K206" s="16" t="s">
        <v>34</v>
      </c>
      <c r="L206" s="16" t="n">
        <v>0.04</v>
      </c>
      <c r="M206" s="24" t="n">
        <f aca="false">L206/2</f>
        <v>0.02</v>
      </c>
    </row>
    <row r="207" customFormat="false" ht="20.25" hidden="false" customHeight="true" outlineLevel="0" collapsed="false">
      <c r="A207" s="14" t="s">
        <v>167</v>
      </c>
      <c r="B207" s="16" t="s">
        <v>33</v>
      </c>
      <c r="C207" s="16" t="s">
        <v>34</v>
      </c>
      <c r="D207" s="16" t="n">
        <v>0.04</v>
      </c>
      <c r="E207" s="24" t="n">
        <f aca="false">D207/2</f>
        <v>0.02</v>
      </c>
      <c r="F207" s="16" t="s">
        <v>33</v>
      </c>
      <c r="G207" s="16" t="s">
        <v>34</v>
      </c>
      <c r="H207" s="16" t="n">
        <v>0.04</v>
      </c>
      <c r="I207" s="24" t="n">
        <f aca="false">H207/2</f>
        <v>0.02</v>
      </c>
      <c r="J207" s="16" t="s">
        <v>33</v>
      </c>
      <c r="K207" s="16" t="s">
        <v>34</v>
      </c>
      <c r="L207" s="16" t="n">
        <v>0.04</v>
      </c>
      <c r="M207" s="24" t="n">
        <f aca="false">L207/2</f>
        <v>0.02</v>
      </c>
    </row>
    <row r="208" customFormat="false" ht="20.25" hidden="false" customHeight="true" outlineLevel="0" collapsed="false">
      <c r="A208" s="14" t="s">
        <v>168</v>
      </c>
      <c r="B208" s="16" t="s">
        <v>33</v>
      </c>
      <c r="C208" s="16" t="s">
        <v>34</v>
      </c>
      <c r="D208" s="16" t="n">
        <v>0.04</v>
      </c>
      <c r="E208" s="24" t="n">
        <f aca="false">D208/2</f>
        <v>0.02</v>
      </c>
      <c r="F208" s="16" t="s">
        <v>33</v>
      </c>
      <c r="G208" s="16" t="s">
        <v>34</v>
      </c>
      <c r="H208" s="16" t="n">
        <v>0.04</v>
      </c>
      <c r="I208" s="24" t="n">
        <f aca="false">H208/2</f>
        <v>0.02</v>
      </c>
      <c r="J208" s="16" t="s">
        <v>33</v>
      </c>
      <c r="K208" s="16" t="s">
        <v>34</v>
      </c>
      <c r="L208" s="16" t="n">
        <v>0.04</v>
      </c>
      <c r="M208" s="24" t="n">
        <f aca="false">L208/2</f>
        <v>0.02</v>
      </c>
    </row>
    <row r="209" customFormat="false" ht="20.25" hidden="false" customHeight="true" outlineLevel="0" collapsed="false">
      <c r="A209" s="14" t="s">
        <v>169</v>
      </c>
      <c r="B209" s="16" t="s">
        <v>33</v>
      </c>
      <c r="C209" s="16" t="s">
        <v>34</v>
      </c>
      <c r="D209" s="16" t="n">
        <v>0.04</v>
      </c>
      <c r="E209" s="24" t="n">
        <f aca="false">D209/2</f>
        <v>0.02</v>
      </c>
      <c r="F209" s="16" t="s">
        <v>33</v>
      </c>
      <c r="G209" s="16" t="s">
        <v>34</v>
      </c>
      <c r="H209" s="16" t="n">
        <v>0.04</v>
      </c>
      <c r="I209" s="24" t="n">
        <f aca="false">H209/2</f>
        <v>0.02</v>
      </c>
      <c r="J209" s="16" t="s">
        <v>33</v>
      </c>
      <c r="K209" s="16" t="s">
        <v>34</v>
      </c>
      <c r="L209" s="16" t="n">
        <v>0.04</v>
      </c>
      <c r="M209" s="24" t="n">
        <f aca="false">L209/2</f>
        <v>0.02</v>
      </c>
    </row>
    <row r="210" customFormat="false" ht="20.25" hidden="false" customHeight="true" outlineLevel="0" collapsed="false">
      <c r="A210" s="14" t="s">
        <v>170</v>
      </c>
      <c r="B210" s="16" t="s">
        <v>33</v>
      </c>
      <c r="C210" s="16" t="s">
        <v>34</v>
      </c>
      <c r="D210" s="16" t="n">
        <v>0.04</v>
      </c>
      <c r="E210" s="24" t="n">
        <f aca="false">D210/2</f>
        <v>0.02</v>
      </c>
      <c r="F210" s="16" t="s">
        <v>33</v>
      </c>
      <c r="G210" s="16" t="s">
        <v>34</v>
      </c>
      <c r="H210" s="16" t="n">
        <v>0.04</v>
      </c>
      <c r="I210" s="24" t="n">
        <f aca="false">H210/2</f>
        <v>0.02</v>
      </c>
      <c r="J210" s="16" t="s">
        <v>33</v>
      </c>
      <c r="K210" s="16" t="s">
        <v>34</v>
      </c>
      <c r="L210" s="16" t="n">
        <v>0.04</v>
      </c>
      <c r="M210" s="24" t="n">
        <f aca="false">L210/2</f>
        <v>0.02</v>
      </c>
    </row>
    <row r="211" customFormat="false" ht="20.25" hidden="false" customHeight="true" outlineLevel="0" collapsed="false">
      <c r="A211" s="14" t="s">
        <v>171</v>
      </c>
      <c r="B211" s="16"/>
      <c r="C211" s="16"/>
      <c r="D211" s="16"/>
      <c r="E211" s="24"/>
      <c r="F211" s="16"/>
      <c r="G211" s="16"/>
      <c r="H211" s="16"/>
      <c r="I211" s="24"/>
      <c r="J211" s="15" t="s">
        <v>33</v>
      </c>
      <c r="K211" s="15" t="s">
        <v>34</v>
      </c>
      <c r="L211" s="15" t="n">
        <v>0.04</v>
      </c>
      <c r="M211" s="15" t="n">
        <f aca="false">L211/2</f>
        <v>0.02</v>
      </c>
    </row>
    <row r="212" customFormat="false" ht="20.2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20.25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32"/>
      <c r="P213" s="32"/>
      <c r="Q213" s="32"/>
      <c r="R213" s="32"/>
      <c r="S213" s="32"/>
      <c r="T213" s="32"/>
    </row>
    <row r="214" customFormat="false" ht="20.25" hidden="false" customHeight="true" outlineLevel="0" collapsed="false">
      <c r="A214" s="22" t="s">
        <v>172</v>
      </c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</row>
    <row r="215" customFormat="false" ht="20.25" hidden="false" customHeight="true" outlineLevel="0" collapsed="false">
      <c r="A215" s="8" t="s">
        <v>3</v>
      </c>
      <c r="B215" s="9" t="n">
        <v>45657</v>
      </c>
      <c r="C215" s="9"/>
      <c r="D215" s="9"/>
      <c r="E215" s="9"/>
      <c r="F215" s="9" t="n">
        <v>45659</v>
      </c>
      <c r="G215" s="9"/>
      <c r="H215" s="9"/>
      <c r="I215" s="9"/>
      <c r="J215" s="9" t="n">
        <v>45667</v>
      </c>
      <c r="K215" s="9"/>
      <c r="L215" s="9"/>
      <c r="M215" s="9"/>
      <c r="N215" s="10" t="n">
        <v>45673</v>
      </c>
      <c r="O215" s="10"/>
      <c r="P215" s="10"/>
      <c r="Q215" s="10"/>
    </row>
    <row r="216" customFormat="false" ht="20.25" hidden="false" customHeight="true" outlineLevel="0" collapsed="false">
      <c r="A216" s="8"/>
      <c r="B216" s="18" t="s">
        <v>4</v>
      </c>
      <c r="C216" s="18"/>
      <c r="D216" s="11" t="s">
        <v>5</v>
      </c>
      <c r="E216" s="11"/>
      <c r="F216" s="18" t="s">
        <v>4</v>
      </c>
      <c r="G216" s="18"/>
      <c r="H216" s="11" t="s">
        <v>5</v>
      </c>
      <c r="I216" s="11"/>
      <c r="J216" s="18" t="s">
        <v>4</v>
      </c>
      <c r="K216" s="18"/>
      <c r="L216" s="11" t="s">
        <v>5</v>
      </c>
      <c r="M216" s="11"/>
      <c r="N216" s="18" t="s">
        <v>4</v>
      </c>
      <c r="O216" s="18"/>
      <c r="P216" s="11" t="s">
        <v>5</v>
      </c>
      <c r="Q216" s="11"/>
    </row>
    <row r="217" customFormat="false" ht="20.25" hidden="false" customHeight="true" outlineLevel="0" collapsed="false">
      <c r="A217" s="8"/>
      <c r="B217" s="18" t="s">
        <v>6</v>
      </c>
      <c r="C217" s="18" t="s">
        <v>7</v>
      </c>
      <c r="D217" s="13" t="s">
        <v>8</v>
      </c>
      <c r="E217" s="13" t="s">
        <v>9</v>
      </c>
      <c r="F217" s="18" t="s">
        <v>6</v>
      </c>
      <c r="G217" s="18" t="s">
        <v>7</v>
      </c>
      <c r="H217" s="13" t="s">
        <v>8</v>
      </c>
      <c r="I217" s="33" t="s">
        <v>9</v>
      </c>
      <c r="J217" s="18" t="s">
        <v>6</v>
      </c>
      <c r="K217" s="18" t="s">
        <v>7</v>
      </c>
      <c r="L217" s="13" t="s">
        <v>8</v>
      </c>
      <c r="M217" s="33" t="s">
        <v>9</v>
      </c>
      <c r="N217" s="18" t="s">
        <v>6</v>
      </c>
      <c r="O217" s="18" t="s">
        <v>7</v>
      </c>
      <c r="P217" s="13" t="s">
        <v>8</v>
      </c>
      <c r="Q217" s="13" t="s">
        <v>9</v>
      </c>
    </row>
    <row r="218" customFormat="false" ht="20.25" hidden="false" customHeight="true" outlineLevel="0" collapsed="false">
      <c r="A218" s="14" t="s">
        <v>173</v>
      </c>
      <c r="B218" s="15" t="s">
        <v>11</v>
      </c>
      <c r="C218" s="15" t="s">
        <v>11</v>
      </c>
      <c r="D218" s="16" t="n">
        <v>0.1</v>
      </c>
      <c r="E218" s="24" t="n">
        <f aca="false">D218/2</f>
        <v>0.05</v>
      </c>
      <c r="F218" s="16" t="s">
        <v>11</v>
      </c>
      <c r="G218" s="16" t="s">
        <v>11</v>
      </c>
      <c r="H218" s="16" t="n">
        <v>0.1</v>
      </c>
      <c r="I218" s="24" t="n">
        <f aca="false">H218/2</f>
        <v>0.05</v>
      </c>
      <c r="J218" s="15" t="s">
        <v>12</v>
      </c>
      <c r="K218" s="15" t="s">
        <v>12</v>
      </c>
      <c r="L218" s="16" t="n">
        <v>0.1</v>
      </c>
      <c r="M218" s="24" t="n">
        <f aca="false">L218/2</f>
        <v>0.05</v>
      </c>
      <c r="N218" s="16"/>
      <c r="O218" s="16"/>
      <c r="P218" s="16"/>
      <c r="Q218" s="19"/>
    </row>
    <row r="219" customFormat="false" ht="20.25" hidden="false" customHeight="true" outlineLevel="0" collapsed="false">
      <c r="A219" s="14" t="s">
        <v>174</v>
      </c>
      <c r="B219" s="15" t="s">
        <v>31</v>
      </c>
      <c r="C219" s="15" t="s">
        <v>31</v>
      </c>
      <c r="D219" s="16" t="n">
        <v>0.1</v>
      </c>
      <c r="E219" s="24" t="n">
        <f aca="false">D219/2</f>
        <v>0.05</v>
      </c>
      <c r="F219" s="16" t="s">
        <v>31</v>
      </c>
      <c r="G219" s="16" t="s">
        <v>31</v>
      </c>
      <c r="H219" s="16" t="n">
        <v>0.1</v>
      </c>
      <c r="I219" s="24" t="n">
        <f aca="false">H219/2</f>
        <v>0.05</v>
      </c>
      <c r="J219" s="16" t="s">
        <v>31</v>
      </c>
      <c r="K219" s="16" t="s">
        <v>31</v>
      </c>
      <c r="L219" s="16" t="n">
        <v>0.1</v>
      </c>
      <c r="M219" s="24" t="n">
        <f aca="false">L219/2</f>
        <v>0.05</v>
      </c>
      <c r="N219" s="16" t="s">
        <v>31</v>
      </c>
      <c r="O219" s="16" t="s">
        <v>31</v>
      </c>
      <c r="P219" s="16" t="n">
        <v>0.1</v>
      </c>
      <c r="Q219" s="19" t="n">
        <f aca="false">P219/2</f>
        <v>0.05</v>
      </c>
    </row>
    <row r="220" customFormat="false" ht="20.25" hidden="false" customHeight="true" outlineLevel="0" collapsed="false">
      <c r="A220" s="14" t="s">
        <v>175</v>
      </c>
      <c r="B220" s="16" t="s">
        <v>132</v>
      </c>
      <c r="C220" s="16" t="s">
        <v>133</v>
      </c>
      <c r="D220" s="16" t="n">
        <v>0.02</v>
      </c>
      <c r="E220" s="24" t="n">
        <f aca="false">D220/2</f>
        <v>0.01</v>
      </c>
      <c r="F220" s="16" t="s">
        <v>132</v>
      </c>
      <c r="G220" s="16" t="s">
        <v>133</v>
      </c>
      <c r="H220" s="15" t="n">
        <v>0.1</v>
      </c>
      <c r="I220" s="15" t="n">
        <f aca="false">H220/2</f>
        <v>0.05</v>
      </c>
      <c r="J220" s="16" t="s">
        <v>132</v>
      </c>
      <c r="K220" s="16" t="s">
        <v>133</v>
      </c>
      <c r="L220" s="16" t="n">
        <v>0.1</v>
      </c>
      <c r="M220" s="24" t="n">
        <f aca="false">L220/2</f>
        <v>0.05</v>
      </c>
      <c r="N220" s="16" t="s">
        <v>132</v>
      </c>
      <c r="O220" s="16" t="s">
        <v>133</v>
      </c>
      <c r="P220" s="16" t="n">
        <v>0.1</v>
      </c>
      <c r="Q220" s="19" t="n">
        <f aca="false">P220/2</f>
        <v>0.05</v>
      </c>
    </row>
    <row r="221" customFormat="false" ht="20.25" hidden="false" customHeight="true" outlineLevel="0" collapsed="false">
      <c r="A221" s="14" t="s">
        <v>176</v>
      </c>
      <c r="B221" s="16" t="s">
        <v>132</v>
      </c>
      <c r="C221" s="16" t="s">
        <v>133</v>
      </c>
      <c r="D221" s="16" t="n">
        <v>0.02</v>
      </c>
      <c r="E221" s="24" t="n">
        <f aca="false">D221/2</f>
        <v>0.01</v>
      </c>
      <c r="F221" s="16" t="s">
        <v>132</v>
      </c>
      <c r="G221" s="16" t="s">
        <v>133</v>
      </c>
      <c r="H221" s="16" t="n">
        <v>0.02</v>
      </c>
      <c r="I221" s="24" t="n">
        <f aca="false">H221/2</f>
        <v>0.01</v>
      </c>
      <c r="J221" s="16" t="s">
        <v>132</v>
      </c>
      <c r="K221" s="16" t="s">
        <v>133</v>
      </c>
      <c r="L221" s="16" t="n">
        <v>0.02</v>
      </c>
      <c r="M221" s="24" t="n">
        <f aca="false">L221/2</f>
        <v>0.01</v>
      </c>
      <c r="N221" s="16" t="s">
        <v>132</v>
      </c>
      <c r="O221" s="16" t="s">
        <v>133</v>
      </c>
      <c r="P221" s="16" t="n">
        <v>0.02</v>
      </c>
      <c r="Q221" s="19" t="n">
        <f aca="false">P221/2</f>
        <v>0.01</v>
      </c>
    </row>
    <row r="222" customFormat="false" ht="20.25" hidden="false" customHeight="true" outlineLevel="0" collapsed="false">
      <c r="A222" s="14" t="s">
        <v>177</v>
      </c>
      <c r="B222" s="16" t="s">
        <v>132</v>
      </c>
      <c r="C222" s="16" t="s">
        <v>133</v>
      </c>
      <c r="D222" s="16" t="n">
        <v>0.1</v>
      </c>
      <c r="E222" s="24" t="n">
        <f aca="false">D222/2</f>
        <v>0.05</v>
      </c>
      <c r="F222" s="16" t="s">
        <v>132</v>
      </c>
      <c r="G222" s="16" t="s">
        <v>133</v>
      </c>
      <c r="H222" s="16" t="n">
        <v>0.1</v>
      </c>
      <c r="I222" s="24" t="n">
        <f aca="false">H222/2</f>
        <v>0.05</v>
      </c>
      <c r="J222" s="16" t="s">
        <v>132</v>
      </c>
      <c r="K222" s="16" t="s">
        <v>133</v>
      </c>
      <c r="L222" s="16" t="n">
        <v>0.1</v>
      </c>
      <c r="M222" s="24" t="n">
        <f aca="false">L222/2</f>
        <v>0.05</v>
      </c>
      <c r="N222" s="16" t="s">
        <v>132</v>
      </c>
      <c r="O222" s="16" t="s">
        <v>133</v>
      </c>
      <c r="P222" s="16" t="n">
        <v>0.1</v>
      </c>
      <c r="Q222" s="19" t="n">
        <f aca="false">P222/2</f>
        <v>0.05</v>
      </c>
    </row>
    <row r="223" customFormat="false" ht="20.25" hidden="false" customHeight="true" outlineLevel="0" collapsed="false">
      <c r="A223" s="14" t="s">
        <v>178</v>
      </c>
      <c r="B223" s="16" t="s">
        <v>132</v>
      </c>
      <c r="C223" s="16" t="s">
        <v>133</v>
      </c>
      <c r="D223" s="16" t="n">
        <v>0.02</v>
      </c>
      <c r="E223" s="24" t="n">
        <f aca="false">D223/2</f>
        <v>0.01</v>
      </c>
      <c r="F223" s="16" t="s">
        <v>132</v>
      </c>
      <c r="G223" s="16" t="s">
        <v>133</v>
      </c>
      <c r="H223" s="16" t="n">
        <v>0.02</v>
      </c>
      <c r="I223" s="24" t="n">
        <f aca="false">H223/2</f>
        <v>0.01</v>
      </c>
      <c r="J223" s="16" t="s">
        <v>132</v>
      </c>
      <c r="K223" s="16" t="s">
        <v>133</v>
      </c>
      <c r="L223" s="16" t="n">
        <v>0.02</v>
      </c>
      <c r="M223" s="24" t="n">
        <f aca="false">L223/2</f>
        <v>0.01</v>
      </c>
      <c r="N223" s="16" t="s">
        <v>132</v>
      </c>
      <c r="O223" s="16" t="s">
        <v>133</v>
      </c>
      <c r="P223" s="16" t="n">
        <v>0.02</v>
      </c>
      <c r="Q223" s="19" t="n">
        <f aca="false">P223/2</f>
        <v>0.01</v>
      </c>
    </row>
    <row r="224" customFormat="false" ht="20.25" hidden="false" customHeight="true" outlineLevel="0" collapsed="false">
      <c r="A224" s="14" t="s">
        <v>179</v>
      </c>
      <c r="B224" s="16" t="s">
        <v>132</v>
      </c>
      <c r="C224" s="16" t="s">
        <v>133</v>
      </c>
      <c r="D224" s="16" t="n">
        <v>0.02</v>
      </c>
      <c r="E224" s="24" t="n">
        <f aca="false">D224/2</f>
        <v>0.01</v>
      </c>
      <c r="F224" s="16" t="s">
        <v>132</v>
      </c>
      <c r="G224" s="16" t="s">
        <v>133</v>
      </c>
      <c r="H224" s="16" t="n">
        <v>0.02</v>
      </c>
      <c r="I224" s="24" t="n">
        <f aca="false">H224/2</f>
        <v>0.01</v>
      </c>
      <c r="J224" s="16" t="s">
        <v>132</v>
      </c>
      <c r="K224" s="16" t="s">
        <v>133</v>
      </c>
      <c r="L224" s="16" t="n">
        <v>0.02</v>
      </c>
      <c r="M224" s="24" t="n">
        <f aca="false">L224/2</f>
        <v>0.01</v>
      </c>
      <c r="N224" s="16" t="s">
        <v>132</v>
      </c>
      <c r="O224" s="16" t="s">
        <v>133</v>
      </c>
      <c r="P224" s="16" t="n">
        <v>0.02</v>
      </c>
      <c r="Q224" s="19" t="n">
        <f aca="false">P224/2</f>
        <v>0.01</v>
      </c>
    </row>
    <row r="225" customFormat="false" ht="20.25" hidden="false" customHeight="true" outlineLevel="0" collapsed="false">
      <c r="A225" s="14" t="s">
        <v>180</v>
      </c>
      <c r="B225" s="16" t="s">
        <v>132</v>
      </c>
      <c r="C225" s="16" t="s">
        <v>133</v>
      </c>
      <c r="D225" s="16" t="n">
        <v>0.02</v>
      </c>
      <c r="E225" s="24" t="n">
        <f aca="false">D225/2</f>
        <v>0.01</v>
      </c>
      <c r="F225" s="16" t="s">
        <v>132</v>
      </c>
      <c r="G225" s="16" t="s">
        <v>133</v>
      </c>
      <c r="H225" s="16" t="n">
        <v>0.02</v>
      </c>
      <c r="I225" s="24" t="n">
        <f aca="false">H225/2</f>
        <v>0.01</v>
      </c>
      <c r="J225" s="16" t="s">
        <v>132</v>
      </c>
      <c r="K225" s="16" t="s">
        <v>133</v>
      </c>
      <c r="L225" s="16" t="n">
        <v>0.02</v>
      </c>
      <c r="M225" s="24" t="n">
        <f aca="false">L225/2</f>
        <v>0.01</v>
      </c>
      <c r="N225" s="16" t="s">
        <v>132</v>
      </c>
      <c r="O225" s="16" t="s">
        <v>133</v>
      </c>
      <c r="P225" s="16" t="n">
        <v>0.02</v>
      </c>
      <c r="Q225" s="19" t="n">
        <f aca="false">P225/2</f>
        <v>0.01</v>
      </c>
    </row>
    <row r="226" customFormat="false" ht="20.25" hidden="false" customHeight="true" outlineLevel="0" collapsed="false">
      <c r="A226" s="14" t="s">
        <v>181</v>
      </c>
      <c r="B226" s="16" t="s">
        <v>132</v>
      </c>
      <c r="C226" s="16" t="s">
        <v>133</v>
      </c>
      <c r="D226" s="16" t="n">
        <v>0.02</v>
      </c>
      <c r="E226" s="24" t="n">
        <f aca="false">D226/2</f>
        <v>0.01</v>
      </c>
      <c r="F226" s="16" t="s">
        <v>132</v>
      </c>
      <c r="G226" s="16" t="s">
        <v>133</v>
      </c>
      <c r="H226" s="16" t="n">
        <v>0.02</v>
      </c>
      <c r="I226" s="24" t="n">
        <f aca="false">H226/2</f>
        <v>0.01</v>
      </c>
      <c r="J226" s="16" t="s">
        <v>132</v>
      </c>
      <c r="K226" s="16" t="s">
        <v>133</v>
      </c>
      <c r="L226" s="16" t="n">
        <v>0.02</v>
      </c>
      <c r="M226" s="24" t="n">
        <f aca="false">L226/2</f>
        <v>0.01</v>
      </c>
      <c r="N226" s="16" t="s">
        <v>132</v>
      </c>
      <c r="O226" s="16" t="s">
        <v>133</v>
      </c>
      <c r="P226" s="16" t="n">
        <v>0.02</v>
      </c>
      <c r="Q226" s="19" t="n">
        <f aca="false">P226/2</f>
        <v>0.01</v>
      </c>
    </row>
    <row r="227" customFormat="false" ht="20.25" hidden="false" customHeight="true" outlineLevel="0" collapsed="false">
      <c r="A227" s="14" t="s">
        <v>182</v>
      </c>
      <c r="B227" s="16" t="s">
        <v>132</v>
      </c>
      <c r="C227" s="16" t="s">
        <v>133</v>
      </c>
      <c r="D227" s="16" t="n">
        <v>0.1</v>
      </c>
      <c r="E227" s="24" t="n">
        <f aca="false">D227/2</f>
        <v>0.05</v>
      </c>
      <c r="F227" s="16" t="s">
        <v>132</v>
      </c>
      <c r="G227" s="16" t="s">
        <v>133</v>
      </c>
      <c r="H227" s="16" t="n">
        <v>0.1</v>
      </c>
      <c r="I227" s="24" t="n">
        <f aca="false">H227/2</f>
        <v>0.05</v>
      </c>
      <c r="J227" s="16" t="s">
        <v>132</v>
      </c>
      <c r="K227" s="16" t="s">
        <v>133</v>
      </c>
      <c r="L227" s="16" t="n">
        <v>0.1</v>
      </c>
      <c r="M227" s="24" t="n">
        <f aca="false">L227/2</f>
        <v>0.05</v>
      </c>
      <c r="N227" s="16" t="s">
        <v>132</v>
      </c>
      <c r="O227" s="16" t="s">
        <v>133</v>
      </c>
      <c r="P227" s="16" t="n">
        <v>0.1</v>
      </c>
      <c r="Q227" s="19" t="n">
        <f aca="false">P227/2</f>
        <v>0.05</v>
      </c>
    </row>
    <row r="228" customFormat="false" ht="20.25" hidden="false" customHeight="true" outlineLevel="0" collapsed="false">
      <c r="A228" s="14" t="s">
        <v>183</v>
      </c>
      <c r="B228" s="16" t="s">
        <v>132</v>
      </c>
      <c r="C228" s="16" t="s">
        <v>133</v>
      </c>
      <c r="D228" s="16" t="n">
        <v>0.02</v>
      </c>
      <c r="E228" s="24" t="n">
        <f aca="false">D228/2</f>
        <v>0.01</v>
      </c>
      <c r="F228" s="16" t="s">
        <v>132</v>
      </c>
      <c r="G228" s="16" t="s">
        <v>133</v>
      </c>
      <c r="H228" s="16" t="n">
        <v>0.02</v>
      </c>
      <c r="I228" s="24" t="n">
        <f aca="false">H228/2</f>
        <v>0.01</v>
      </c>
      <c r="J228" s="16" t="s">
        <v>132</v>
      </c>
      <c r="K228" s="16" t="s">
        <v>133</v>
      </c>
      <c r="L228" s="16" t="n">
        <v>0.02</v>
      </c>
      <c r="M228" s="24" t="n">
        <f aca="false">L228/2</f>
        <v>0.01</v>
      </c>
      <c r="N228" s="16" t="s">
        <v>132</v>
      </c>
      <c r="O228" s="16" t="s">
        <v>133</v>
      </c>
      <c r="P228" s="16" t="n">
        <v>0.02</v>
      </c>
      <c r="Q228" s="19" t="n">
        <f aca="false">P228/2</f>
        <v>0.01</v>
      </c>
    </row>
    <row r="229" customFormat="false" ht="20.25" hidden="false" customHeight="true" outlineLevel="0" collapsed="false">
      <c r="A229" s="14" t="s">
        <v>184</v>
      </c>
      <c r="B229" s="16" t="s">
        <v>132</v>
      </c>
      <c r="C229" s="16" t="s">
        <v>133</v>
      </c>
      <c r="D229" s="16" t="n">
        <v>0.02</v>
      </c>
      <c r="E229" s="24" t="n">
        <f aca="false">D229/2</f>
        <v>0.01</v>
      </c>
      <c r="F229" s="16" t="s">
        <v>132</v>
      </c>
      <c r="G229" s="16" t="s">
        <v>133</v>
      </c>
      <c r="H229" s="16" t="n">
        <v>0.02</v>
      </c>
      <c r="I229" s="24" t="n">
        <f aca="false">H229/2</f>
        <v>0.01</v>
      </c>
      <c r="J229" s="16" t="s">
        <v>132</v>
      </c>
      <c r="K229" s="16" t="s">
        <v>133</v>
      </c>
      <c r="L229" s="16" t="n">
        <v>0.02</v>
      </c>
      <c r="M229" s="24" t="n">
        <f aca="false">L229/2</f>
        <v>0.01</v>
      </c>
      <c r="N229" s="16" t="s">
        <v>132</v>
      </c>
      <c r="O229" s="16" t="s">
        <v>133</v>
      </c>
      <c r="P229" s="16" t="n">
        <v>0.02</v>
      </c>
      <c r="Q229" s="19" t="n">
        <f aca="false">P229/2</f>
        <v>0.01</v>
      </c>
    </row>
    <row r="230" customFormat="false" ht="20.25" hidden="false" customHeight="true" outlineLevel="0" collapsed="false">
      <c r="A230" s="14" t="s">
        <v>185</v>
      </c>
      <c r="B230" s="16"/>
      <c r="C230" s="16"/>
      <c r="D230" s="16"/>
      <c r="E230" s="24"/>
      <c r="F230" s="16"/>
      <c r="G230" s="16"/>
      <c r="H230" s="16"/>
      <c r="I230" s="24"/>
      <c r="J230" s="16"/>
      <c r="K230" s="16"/>
      <c r="L230" s="16"/>
      <c r="M230" s="19"/>
      <c r="N230" s="15" t="s">
        <v>132</v>
      </c>
      <c r="O230" s="15" t="s">
        <v>133</v>
      </c>
      <c r="P230" s="15" t="n">
        <v>0.1</v>
      </c>
      <c r="Q230" s="15" t="n">
        <f aca="false">P230/2</f>
        <v>0.05</v>
      </c>
    </row>
    <row r="231" customFormat="false" ht="20.2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20.25" hidden="false" customHeight="tru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</row>
    <row r="233" customFormat="false" ht="20.25" hidden="false" customHeight="true" outlineLevel="0" collapsed="false">
      <c r="A233" s="22" t="s">
        <v>186</v>
      </c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</row>
    <row r="234" customFormat="false" ht="20.25" hidden="false" customHeight="true" outlineLevel="0" collapsed="false">
      <c r="A234" s="8" t="s">
        <v>3</v>
      </c>
      <c r="B234" s="10" t="n">
        <v>46022</v>
      </c>
      <c r="C234" s="10"/>
      <c r="D234" s="10"/>
      <c r="E234" s="10"/>
      <c r="F234" s="10" t="n">
        <v>45667</v>
      </c>
      <c r="G234" s="10"/>
      <c r="H234" s="10"/>
      <c r="I234" s="10"/>
      <c r="J234" s="10" t="n">
        <v>45673</v>
      </c>
      <c r="K234" s="10"/>
      <c r="L234" s="10"/>
      <c r="M234" s="10"/>
    </row>
    <row r="235" customFormat="false" ht="20.25" hidden="false" customHeight="true" outlineLevel="0" collapsed="false">
      <c r="A235" s="8"/>
      <c r="B235" s="18" t="s">
        <v>4</v>
      </c>
      <c r="C235" s="18"/>
      <c r="D235" s="11" t="s">
        <v>28</v>
      </c>
      <c r="E235" s="11"/>
      <c r="F235" s="18" t="s">
        <v>4</v>
      </c>
      <c r="G235" s="18"/>
      <c r="H235" s="11" t="s">
        <v>28</v>
      </c>
      <c r="I235" s="11"/>
      <c r="J235" s="18" t="s">
        <v>4</v>
      </c>
      <c r="K235" s="18"/>
      <c r="L235" s="11" t="s">
        <v>28</v>
      </c>
      <c r="M235" s="11"/>
    </row>
    <row r="236" customFormat="false" ht="20.25" hidden="false" customHeight="true" outlineLevel="0" collapsed="false">
      <c r="A236" s="8"/>
      <c r="B236" s="18" t="s">
        <v>6</v>
      </c>
      <c r="C236" s="18" t="s">
        <v>7</v>
      </c>
      <c r="D236" s="13" t="s">
        <v>8</v>
      </c>
      <c r="E236" s="13" t="s">
        <v>9</v>
      </c>
      <c r="F236" s="18" t="s">
        <v>6</v>
      </c>
      <c r="G236" s="18" t="s">
        <v>7</v>
      </c>
      <c r="H236" s="13" t="s">
        <v>8</v>
      </c>
      <c r="I236" s="13" t="s">
        <v>9</v>
      </c>
      <c r="J236" s="18" t="s">
        <v>6</v>
      </c>
      <c r="K236" s="18" t="s">
        <v>7</v>
      </c>
      <c r="L236" s="13" t="s">
        <v>8</v>
      </c>
      <c r="M236" s="13" t="s">
        <v>9</v>
      </c>
    </row>
    <row r="237" customFormat="false" ht="20.25" hidden="false" customHeight="true" outlineLevel="0" collapsed="false">
      <c r="A237" s="14" t="s">
        <v>187</v>
      </c>
      <c r="B237" s="15" t="s">
        <v>11</v>
      </c>
      <c r="C237" s="15" t="s">
        <v>11</v>
      </c>
      <c r="D237" s="16" t="n">
        <v>3</v>
      </c>
      <c r="E237" s="24" t="n">
        <f aca="false">D237/2</f>
        <v>1.5</v>
      </c>
      <c r="F237" s="15" t="s">
        <v>12</v>
      </c>
      <c r="G237" s="15" t="s">
        <v>12</v>
      </c>
      <c r="H237" s="16" t="n">
        <v>3</v>
      </c>
      <c r="I237" s="24" t="n">
        <f aca="false">H237/2</f>
        <v>1.5</v>
      </c>
      <c r="J237" s="16"/>
      <c r="K237" s="16"/>
      <c r="L237" s="16"/>
      <c r="M237" s="19"/>
    </row>
    <row r="238" customFormat="false" ht="20.25" hidden="false" customHeight="true" outlineLevel="0" collapsed="false">
      <c r="A238" s="14" t="s">
        <v>188</v>
      </c>
      <c r="B238" s="16" t="s">
        <v>34</v>
      </c>
      <c r="C238" s="16" t="s">
        <v>132</v>
      </c>
      <c r="D238" s="16" t="n">
        <v>3</v>
      </c>
      <c r="E238" s="24" t="n">
        <f aca="false">D238/2</f>
        <v>1.5</v>
      </c>
      <c r="F238" s="16" t="s">
        <v>34</v>
      </c>
      <c r="G238" s="16" t="s">
        <v>132</v>
      </c>
      <c r="H238" s="16" t="n">
        <v>3</v>
      </c>
      <c r="I238" s="24" t="n">
        <f aca="false">H238/2</f>
        <v>1.5</v>
      </c>
      <c r="J238" s="16" t="s">
        <v>34</v>
      </c>
      <c r="K238" s="16" t="s">
        <v>132</v>
      </c>
      <c r="L238" s="16" t="n">
        <v>3</v>
      </c>
      <c r="M238" s="24" t="n">
        <f aca="false">L238/2</f>
        <v>1.5</v>
      </c>
    </row>
    <row r="239" customFormat="false" ht="20.25" hidden="false" customHeight="true" outlineLevel="0" collapsed="false">
      <c r="A239" s="14" t="s">
        <v>189</v>
      </c>
      <c r="B239" s="16" t="s">
        <v>34</v>
      </c>
      <c r="C239" s="16" t="s">
        <v>132</v>
      </c>
      <c r="D239" s="16" t="n">
        <v>3</v>
      </c>
      <c r="E239" s="24" t="n">
        <f aca="false">D239/2</f>
        <v>1.5</v>
      </c>
      <c r="F239" s="16" t="s">
        <v>34</v>
      </c>
      <c r="G239" s="16" t="s">
        <v>132</v>
      </c>
      <c r="H239" s="16" t="n">
        <v>3</v>
      </c>
      <c r="I239" s="24" t="n">
        <f aca="false">H239/2</f>
        <v>1.5</v>
      </c>
      <c r="J239" s="16" t="s">
        <v>34</v>
      </c>
      <c r="K239" s="16" t="s">
        <v>132</v>
      </c>
      <c r="L239" s="16" t="n">
        <v>3</v>
      </c>
      <c r="M239" s="24" t="n">
        <f aca="false">L239/2</f>
        <v>1.5</v>
      </c>
    </row>
    <row r="240" customFormat="false" ht="20.25" hidden="false" customHeight="true" outlineLevel="0" collapsed="false">
      <c r="A240" s="14" t="s">
        <v>190</v>
      </c>
      <c r="B240" s="16" t="s">
        <v>34</v>
      </c>
      <c r="C240" s="16" t="s">
        <v>132</v>
      </c>
      <c r="D240" s="16" t="n">
        <v>3</v>
      </c>
      <c r="E240" s="24" t="n">
        <f aca="false">D240/2</f>
        <v>1.5</v>
      </c>
      <c r="F240" s="16" t="s">
        <v>34</v>
      </c>
      <c r="G240" s="16" t="s">
        <v>132</v>
      </c>
      <c r="H240" s="16" t="n">
        <v>3</v>
      </c>
      <c r="I240" s="24" t="n">
        <f aca="false">H240/2</f>
        <v>1.5</v>
      </c>
      <c r="J240" s="16" t="s">
        <v>34</v>
      </c>
      <c r="K240" s="16" t="s">
        <v>132</v>
      </c>
      <c r="L240" s="16" t="n">
        <v>3</v>
      </c>
      <c r="M240" s="24" t="n">
        <f aca="false">L240/2</f>
        <v>1.5</v>
      </c>
    </row>
    <row r="241" customFormat="false" ht="20.25" hidden="false" customHeight="true" outlineLevel="0" collapsed="false">
      <c r="A241" s="14" t="s">
        <v>191</v>
      </c>
      <c r="B241" s="16" t="s">
        <v>34</v>
      </c>
      <c r="C241" s="16" t="s">
        <v>132</v>
      </c>
      <c r="D241" s="16" t="n">
        <v>3</v>
      </c>
      <c r="E241" s="24" t="n">
        <f aca="false">D241/2</f>
        <v>1.5</v>
      </c>
      <c r="F241" s="16" t="s">
        <v>34</v>
      </c>
      <c r="G241" s="16" t="s">
        <v>132</v>
      </c>
      <c r="H241" s="16" t="n">
        <v>3</v>
      </c>
      <c r="I241" s="24" t="n">
        <f aca="false">H241/2</f>
        <v>1.5</v>
      </c>
      <c r="J241" s="16" t="s">
        <v>34</v>
      </c>
      <c r="K241" s="16" t="s">
        <v>132</v>
      </c>
      <c r="L241" s="16" t="n">
        <v>3</v>
      </c>
      <c r="M241" s="24" t="n">
        <f aca="false">L241/2</f>
        <v>1.5</v>
      </c>
    </row>
    <row r="242" customFormat="false" ht="20.25" hidden="false" customHeight="true" outlineLevel="0" collapsed="false">
      <c r="A242" s="14" t="s">
        <v>192</v>
      </c>
      <c r="B242" s="16" t="s">
        <v>34</v>
      </c>
      <c r="C242" s="16" t="s">
        <v>132</v>
      </c>
      <c r="D242" s="16" t="n">
        <v>3</v>
      </c>
      <c r="E242" s="24" t="n">
        <f aca="false">D242/2</f>
        <v>1.5</v>
      </c>
      <c r="F242" s="16" t="s">
        <v>34</v>
      </c>
      <c r="G242" s="16" t="s">
        <v>132</v>
      </c>
      <c r="H242" s="16" t="n">
        <v>3</v>
      </c>
      <c r="I242" s="24" t="n">
        <f aca="false">H242/2</f>
        <v>1.5</v>
      </c>
      <c r="J242" s="16" t="s">
        <v>34</v>
      </c>
      <c r="K242" s="16" t="s">
        <v>132</v>
      </c>
      <c r="L242" s="16" t="n">
        <v>3</v>
      </c>
      <c r="M242" s="24" t="n">
        <f aca="false">L242/2</f>
        <v>1.5</v>
      </c>
    </row>
    <row r="243" customFormat="false" ht="20.25" hidden="false" customHeight="true" outlineLevel="0" collapsed="false">
      <c r="A243" s="14" t="s">
        <v>193</v>
      </c>
      <c r="B243" s="16" t="s">
        <v>34</v>
      </c>
      <c r="C243" s="16" t="s">
        <v>132</v>
      </c>
      <c r="D243" s="16" t="n">
        <v>3</v>
      </c>
      <c r="E243" s="24" t="n">
        <f aca="false">D243/2</f>
        <v>1.5</v>
      </c>
      <c r="F243" s="16" t="s">
        <v>34</v>
      </c>
      <c r="G243" s="16" t="s">
        <v>132</v>
      </c>
      <c r="H243" s="16" t="n">
        <v>3</v>
      </c>
      <c r="I243" s="24" t="n">
        <f aca="false">H243/2</f>
        <v>1.5</v>
      </c>
      <c r="J243" s="16" t="s">
        <v>34</v>
      </c>
      <c r="K243" s="16" t="s">
        <v>132</v>
      </c>
      <c r="L243" s="16" t="n">
        <v>3</v>
      </c>
      <c r="M243" s="24" t="n">
        <f aca="false">L243/2</f>
        <v>1.5</v>
      </c>
    </row>
    <row r="244" customFormat="false" ht="20.25" hidden="false" customHeight="true" outlineLevel="0" collapsed="false">
      <c r="A244" s="14" t="s">
        <v>194</v>
      </c>
      <c r="B244" s="16" t="s">
        <v>34</v>
      </c>
      <c r="C244" s="16" t="s">
        <v>132</v>
      </c>
      <c r="D244" s="16" t="n">
        <v>3</v>
      </c>
      <c r="E244" s="24" t="n">
        <f aca="false">D244/2</f>
        <v>1.5</v>
      </c>
      <c r="F244" s="16" t="s">
        <v>34</v>
      </c>
      <c r="G244" s="16" t="s">
        <v>132</v>
      </c>
      <c r="H244" s="16" t="n">
        <v>3</v>
      </c>
      <c r="I244" s="24" t="n">
        <f aca="false">H244/2</f>
        <v>1.5</v>
      </c>
      <c r="J244" s="16" t="s">
        <v>34</v>
      </c>
      <c r="K244" s="16" t="s">
        <v>132</v>
      </c>
      <c r="L244" s="16" t="n">
        <v>3</v>
      </c>
      <c r="M244" s="24" t="n">
        <f aca="false">L244/2</f>
        <v>1.5</v>
      </c>
    </row>
    <row r="245" customFormat="false" ht="20.25" hidden="false" customHeight="true" outlineLevel="0" collapsed="false">
      <c r="A245" s="14" t="s">
        <v>195</v>
      </c>
      <c r="B245" s="16" t="s">
        <v>34</v>
      </c>
      <c r="C245" s="16" t="s">
        <v>132</v>
      </c>
      <c r="D245" s="16" t="n">
        <v>3</v>
      </c>
      <c r="E245" s="24" t="n">
        <f aca="false">D245/2</f>
        <v>1.5</v>
      </c>
      <c r="F245" s="16" t="s">
        <v>34</v>
      </c>
      <c r="G245" s="16" t="s">
        <v>132</v>
      </c>
      <c r="H245" s="16" t="n">
        <v>3</v>
      </c>
      <c r="I245" s="24" t="n">
        <f aca="false">H245/2</f>
        <v>1.5</v>
      </c>
      <c r="J245" s="16" t="s">
        <v>34</v>
      </c>
      <c r="K245" s="16" t="s">
        <v>132</v>
      </c>
      <c r="L245" s="16" t="n">
        <v>3</v>
      </c>
      <c r="M245" s="24" t="n">
        <f aca="false">L245/2</f>
        <v>1.5</v>
      </c>
    </row>
    <row r="246" customFormat="false" ht="20.25" hidden="false" customHeight="true" outlineLevel="0" collapsed="false">
      <c r="A246" s="14" t="s">
        <v>196</v>
      </c>
      <c r="B246" s="16" t="s">
        <v>34</v>
      </c>
      <c r="C246" s="16" t="s">
        <v>132</v>
      </c>
      <c r="D246" s="16" t="n">
        <v>3</v>
      </c>
      <c r="E246" s="24" t="n">
        <f aca="false">D246/2</f>
        <v>1.5</v>
      </c>
      <c r="F246" s="16" t="s">
        <v>34</v>
      </c>
      <c r="G246" s="16" t="s">
        <v>132</v>
      </c>
      <c r="H246" s="16" t="n">
        <v>3</v>
      </c>
      <c r="I246" s="24" t="n">
        <f aca="false">H246/2</f>
        <v>1.5</v>
      </c>
      <c r="J246" s="16" t="s">
        <v>34</v>
      </c>
      <c r="K246" s="16" t="s">
        <v>132</v>
      </c>
      <c r="L246" s="16" t="n">
        <v>3</v>
      </c>
      <c r="M246" s="24" t="n">
        <f aca="false">L246/2</f>
        <v>1.5</v>
      </c>
    </row>
    <row r="247" customFormat="false" ht="20.25" hidden="false" customHeight="true" outlineLevel="0" collapsed="false">
      <c r="A247" s="14" t="s">
        <v>197</v>
      </c>
      <c r="B247" s="16"/>
      <c r="C247" s="16"/>
      <c r="D247" s="16"/>
      <c r="E247" s="19"/>
      <c r="F247" s="16"/>
      <c r="G247" s="16"/>
      <c r="H247" s="16"/>
      <c r="I247" s="19"/>
      <c r="J247" s="15" t="s">
        <v>34</v>
      </c>
      <c r="K247" s="15" t="s">
        <v>132</v>
      </c>
      <c r="L247" s="15" t="n">
        <v>3</v>
      </c>
      <c r="M247" s="15" t="n">
        <f aca="false">L247/2</f>
        <v>1.5</v>
      </c>
    </row>
    <row r="248" customFormat="false" ht="20.25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</row>
    <row r="249" customFormat="false" ht="20.25" hidden="false" customHeight="true" outlineLevel="0" collapsed="false">
      <c r="A249" s="22" t="s">
        <v>198</v>
      </c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</row>
    <row r="250" customFormat="false" ht="20.25" hidden="false" customHeight="true" outlineLevel="0" collapsed="false">
      <c r="A250" s="8" t="s">
        <v>3</v>
      </c>
      <c r="B250" s="10" t="n">
        <v>45657</v>
      </c>
      <c r="C250" s="10"/>
      <c r="D250" s="10"/>
      <c r="E250" s="10"/>
      <c r="F250" s="9" t="n">
        <v>45667</v>
      </c>
      <c r="G250" s="9"/>
      <c r="H250" s="9"/>
      <c r="I250" s="9"/>
      <c r="J250" s="9" t="n">
        <v>45673</v>
      </c>
      <c r="K250" s="9"/>
      <c r="L250" s="9"/>
      <c r="M250" s="9"/>
    </row>
    <row r="251" customFormat="false" ht="20.25" hidden="false" customHeight="true" outlineLevel="0" collapsed="false">
      <c r="A251" s="8"/>
      <c r="B251" s="18" t="s">
        <v>4</v>
      </c>
      <c r="C251" s="18"/>
      <c r="D251" s="11" t="s">
        <v>28</v>
      </c>
      <c r="E251" s="11"/>
      <c r="F251" s="18" t="s">
        <v>4</v>
      </c>
      <c r="G251" s="18"/>
      <c r="H251" s="11" t="s">
        <v>28</v>
      </c>
      <c r="I251" s="11"/>
      <c r="J251" s="18" t="s">
        <v>4</v>
      </c>
      <c r="K251" s="18"/>
      <c r="L251" s="11" t="s">
        <v>28</v>
      </c>
      <c r="M251" s="11"/>
    </row>
    <row r="252" customFormat="false" ht="20.25" hidden="false" customHeight="true" outlineLevel="0" collapsed="false">
      <c r="A252" s="8"/>
      <c r="B252" s="18" t="s">
        <v>6</v>
      </c>
      <c r="C252" s="18" t="s">
        <v>7</v>
      </c>
      <c r="D252" s="13" t="s">
        <v>8</v>
      </c>
      <c r="E252" s="13" t="s">
        <v>9</v>
      </c>
      <c r="F252" s="18" t="s">
        <v>6</v>
      </c>
      <c r="G252" s="18" t="s">
        <v>7</v>
      </c>
      <c r="H252" s="13" t="s">
        <v>8</v>
      </c>
      <c r="I252" s="13" t="s">
        <v>9</v>
      </c>
      <c r="J252" s="18" t="s">
        <v>6</v>
      </c>
      <c r="K252" s="18" t="s">
        <v>7</v>
      </c>
      <c r="L252" s="13" t="s">
        <v>8</v>
      </c>
      <c r="M252" s="13" t="s">
        <v>9</v>
      </c>
    </row>
    <row r="253" customFormat="false" ht="20.25" hidden="false" customHeight="true" outlineLevel="0" collapsed="false">
      <c r="A253" s="14" t="s">
        <v>199</v>
      </c>
      <c r="B253" s="15" t="s">
        <v>11</v>
      </c>
      <c r="C253" s="15" t="s">
        <v>11</v>
      </c>
      <c r="D253" s="16" t="n">
        <v>3</v>
      </c>
      <c r="E253" s="24" t="n">
        <f aca="false">D253/2</f>
        <v>1.5</v>
      </c>
      <c r="F253" s="15" t="s">
        <v>12</v>
      </c>
      <c r="G253" s="15" t="s">
        <v>12</v>
      </c>
      <c r="H253" s="16" t="n">
        <v>3</v>
      </c>
      <c r="I253" s="24" t="n">
        <f aca="false">H253/2</f>
        <v>1.5</v>
      </c>
      <c r="J253" s="16"/>
      <c r="K253" s="16"/>
      <c r="L253" s="16"/>
      <c r="M253" s="24"/>
    </row>
    <row r="254" customFormat="false" ht="20.25" hidden="false" customHeight="true" outlineLevel="0" collapsed="false">
      <c r="A254" s="14" t="s">
        <v>200</v>
      </c>
      <c r="B254" s="16" t="s">
        <v>14</v>
      </c>
      <c r="C254" s="16" t="s">
        <v>15</v>
      </c>
      <c r="D254" s="16" t="n">
        <v>3</v>
      </c>
      <c r="E254" s="24" t="n">
        <f aca="false">D254/2</f>
        <v>1.5</v>
      </c>
      <c r="F254" s="16" t="s">
        <v>14</v>
      </c>
      <c r="G254" s="16" t="s">
        <v>15</v>
      </c>
      <c r="H254" s="16" t="n">
        <v>3</v>
      </c>
      <c r="I254" s="24" t="n">
        <f aca="false">H254/2</f>
        <v>1.5</v>
      </c>
      <c r="J254" s="16" t="s">
        <v>14</v>
      </c>
      <c r="K254" s="16" t="s">
        <v>15</v>
      </c>
      <c r="L254" s="16" t="n">
        <v>3</v>
      </c>
      <c r="M254" s="24" t="n">
        <f aca="false">L254/2</f>
        <v>1.5</v>
      </c>
    </row>
    <row r="255" customFormat="false" ht="20.25" hidden="false" customHeight="true" outlineLevel="0" collapsed="false">
      <c r="A255" s="14" t="s">
        <v>201</v>
      </c>
      <c r="B255" s="16" t="s">
        <v>14</v>
      </c>
      <c r="C255" s="16" t="s">
        <v>15</v>
      </c>
      <c r="D255" s="16" t="n">
        <v>3</v>
      </c>
      <c r="E255" s="24" t="n">
        <f aca="false">D255/2</f>
        <v>1.5</v>
      </c>
      <c r="F255" s="16" t="s">
        <v>14</v>
      </c>
      <c r="G255" s="16" t="s">
        <v>15</v>
      </c>
      <c r="H255" s="16" t="n">
        <v>3</v>
      </c>
      <c r="I255" s="24" t="n">
        <f aca="false">H255/2</f>
        <v>1.5</v>
      </c>
      <c r="J255" s="16" t="s">
        <v>14</v>
      </c>
      <c r="K255" s="16" t="s">
        <v>15</v>
      </c>
      <c r="L255" s="16" t="n">
        <v>3</v>
      </c>
      <c r="M255" s="24" t="n">
        <f aca="false">L255/2</f>
        <v>1.5</v>
      </c>
    </row>
    <row r="256" customFormat="false" ht="20.25" hidden="false" customHeight="true" outlineLevel="0" collapsed="false">
      <c r="A256" s="14" t="s">
        <v>202</v>
      </c>
      <c r="B256" s="16" t="s">
        <v>14</v>
      </c>
      <c r="C256" s="16" t="s">
        <v>15</v>
      </c>
      <c r="D256" s="16" t="n">
        <v>3</v>
      </c>
      <c r="E256" s="24" t="n">
        <f aca="false">D256/2</f>
        <v>1.5</v>
      </c>
      <c r="F256" s="16" t="s">
        <v>14</v>
      </c>
      <c r="G256" s="16" t="s">
        <v>15</v>
      </c>
      <c r="H256" s="16" t="n">
        <v>3</v>
      </c>
      <c r="I256" s="24" t="n">
        <f aca="false">H256/2</f>
        <v>1.5</v>
      </c>
      <c r="J256" s="16" t="s">
        <v>14</v>
      </c>
      <c r="K256" s="16" t="s">
        <v>15</v>
      </c>
      <c r="L256" s="16" t="n">
        <v>3</v>
      </c>
      <c r="M256" s="24" t="n">
        <f aca="false">L256/2</f>
        <v>1.5</v>
      </c>
    </row>
    <row r="257" customFormat="false" ht="20.25" hidden="false" customHeight="true" outlineLevel="0" collapsed="false">
      <c r="A257" s="14" t="s">
        <v>203</v>
      </c>
      <c r="B257" s="16" t="s">
        <v>14</v>
      </c>
      <c r="C257" s="16" t="s">
        <v>15</v>
      </c>
      <c r="D257" s="16" t="n">
        <v>3</v>
      </c>
      <c r="E257" s="24" t="n">
        <f aca="false">D257/2</f>
        <v>1.5</v>
      </c>
      <c r="F257" s="16" t="s">
        <v>14</v>
      </c>
      <c r="G257" s="16" t="s">
        <v>15</v>
      </c>
      <c r="H257" s="16" t="n">
        <v>3</v>
      </c>
      <c r="I257" s="24" t="n">
        <f aca="false">H257/2</f>
        <v>1.5</v>
      </c>
      <c r="J257" s="16" t="s">
        <v>14</v>
      </c>
      <c r="K257" s="16" t="s">
        <v>15</v>
      </c>
      <c r="L257" s="16" t="n">
        <v>3</v>
      </c>
      <c r="M257" s="24" t="n">
        <f aca="false">L257/2</f>
        <v>1.5</v>
      </c>
    </row>
    <row r="258" customFormat="false" ht="20.25" hidden="false" customHeight="true" outlineLevel="0" collapsed="false">
      <c r="A258" s="14" t="s">
        <v>204</v>
      </c>
      <c r="B258" s="16" t="s">
        <v>14</v>
      </c>
      <c r="C258" s="16" t="s">
        <v>15</v>
      </c>
      <c r="D258" s="16" t="n">
        <v>3</v>
      </c>
      <c r="E258" s="24" t="n">
        <f aca="false">D258/2</f>
        <v>1.5</v>
      </c>
      <c r="F258" s="16" t="s">
        <v>14</v>
      </c>
      <c r="G258" s="16" t="s">
        <v>15</v>
      </c>
      <c r="H258" s="16" t="n">
        <v>3</v>
      </c>
      <c r="I258" s="24" t="n">
        <f aca="false">H258/2</f>
        <v>1.5</v>
      </c>
      <c r="J258" s="16" t="s">
        <v>14</v>
      </c>
      <c r="K258" s="16" t="s">
        <v>15</v>
      </c>
      <c r="L258" s="16" t="n">
        <v>3</v>
      </c>
      <c r="M258" s="24" t="n">
        <f aca="false">L258/2</f>
        <v>1.5</v>
      </c>
    </row>
    <row r="259" customFormat="false" ht="20.25" hidden="false" customHeight="true" outlineLevel="0" collapsed="false">
      <c r="A259" s="14" t="s">
        <v>205</v>
      </c>
      <c r="B259" s="16" t="s">
        <v>14</v>
      </c>
      <c r="C259" s="16" t="s">
        <v>15</v>
      </c>
      <c r="D259" s="16" t="n">
        <v>3</v>
      </c>
      <c r="E259" s="24" t="n">
        <f aca="false">D259/2</f>
        <v>1.5</v>
      </c>
      <c r="F259" s="16" t="s">
        <v>14</v>
      </c>
      <c r="G259" s="16" t="s">
        <v>15</v>
      </c>
      <c r="H259" s="16" t="n">
        <v>3</v>
      </c>
      <c r="I259" s="24" t="n">
        <f aca="false">H259/2</f>
        <v>1.5</v>
      </c>
      <c r="J259" s="16" t="s">
        <v>14</v>
      </c>
      <c r="K259" s="16" t="s">
        <v>15</v>
      </c>
      <c r="L259" s="16" t="n">
        <v>3</v>
      </c>
      <c r="M259" s="24" t="n">
        <f aca="false">L259/2</f>
        <v>1.5</v>
      </c>
    </row>
    <row r="260" customFormat="false" ht="20.25" hidden="false" customHeight="true" outlineLevel="0" collapsed="false">
      <c r="A260" s="14" t="s">
        <v>206</v>
      </c>
      <c r="B260" s="16" t="s">
        <v>14</v>
      </c>
      <c r="C260" s="16" t="s">
        <v>15</v>
      </c>
      <c r="D260" s="16" t="n">
        <v>3</v>
      </c>
      <c r="E260" s="24" t="n">
        <f aca="false">D260/2</f>
        <v>1.5</v>
      </c>
      <c r="F260" s="16" t="s">
        <v>14</v>
      </c>
      <c r="G260" s="16" t="s">
        <v>15</v>
      </c>
      <c r="H260" s="16" t="n">
        <v>3</v>
      </c>
      <c r="I260" s="24" t="n">
        <f aca="false">H260/2</f>
        <v>1.5</v>
      </c>
      <c r="J260" s="16" t="s">
        <v>14</v>
      </c>
      <c r="K260" s="16" t="s">
        <v>15</v>
      </c>
      <c r="L260" s="16" t="n">
        <v>3</v>
      </c>
      <c r="M260" s="24" t="n">
        <f aca="false">L260/2</f>
        <v>1.5</v>
      </c>
    </row>
    <row r="261" customFormat="false" ht="20.25" hidden="false" customHeight="true" outlineLevel="0" collapsed="false">
      <c r="A261" s="14" t="s">
        <v>207</v>
      </c>
      <c r="B261" s="16" t="s">
        <v>14</v>
      </c>
      <c r="C261" s="16" t="s">
        <v>15</v>
      </c>
      <c r="D261" s="16" t="n">
        <v>3</v>
      </c>
      <c r="E261" s="24" t="n">
        <f aca="false">D261/2</f>
        <v>1.5</v>
      </c>
      <c r="F261" s="16" t="s">
        <v>14</v>
      </c>
      <c r="G261" s="16" t="s">
        <v>15</v>
      </c>
      <c r="H261" s="16" t="n">
        <v>3</v>
      </c>
      <c r="I261" s="24" t="n">
        <f aca="false">H261/2</f>
        <v>1.5</v>
      </c>
      <c r="J261" s="16" t="s">
        <v>14</v>
      </c>
      <c r="K261" s="16" t="s">
        <v>15</v>
      </c>
      <c r="L261" s="16" t="n">
        <v>3</v>
      </c>
      <c r="M261" s="24" t="n">
        <f aca="false">L261/2</f>
        <v>1.5</v>
      </c>
    </row>
    <row r="262" customFormat="false" ht="20.25" hidden="false" customHeight="true" outlineLevel="0" collapsed="false">
      <c r="A262" s="14" t="s">
        <v>208</v>
      </c>
      <c r="B262" s="16" t="s">
        <v>14</v>
      </c>
      <c r="C262" s="16" t="s">
        <v>15</v>
      </c>
      <c r="D262" s="16" t="n">
        <v>3</v>
      </c>
      <c r="E262" s="24" t="n">
        <f aca="false">D262/2</f>
        <v>1.5</v>
      </c>
      <c r="F262" s="16" t="s">
        <v>14</v>
      </c>
      <c r="G262" s="16" t="s">
        <v>15</v>
      </c>
      <c r="H262" s="16" t="n">
        <v>3</v>
      </c>
      <c r="I262" s="24" t="n">
        <f aca="false">H262/2</f>
        <v>1.5</v>
      </c>
      <c r="J262" s="16" t="s">
        <v>14</v>
      </c>
      <c r="K262" s="16" t="s">
        <v>15</v>
      </c>
      <c r="L262" s="16" t="n">
        <v>3</v>
      </c>
      <c r="M262" s="24" t="n">
        <f aca="false">L262/2</f>
        <v>1.5</v>
      </c>
    </row>
    <row r="263" customFormat="false" ht="20.25" hidden="false" customHeight="true" outlineLevel="0" collapsed="false">
      <c r="A263" s="14" t="s">
        <v>209</v>
      </c>
      <c r="B263" s="16" t="s">
        <v>14</v>
      </c>
      <c r="C263" s="16" t="s">
        <v>15</v>
      </c>
      <c r="D263" s="16" t="n">
        <v>3</v>
      </c>
      <c r="E263" s="24" t="n">
        <f aca="false">D263/2</f>
        <v>1.5</v>
      </c>
      <c r="F263" s="16" t="s">
        <v>14</v>
      </c>
      <c r="G263" s="16" t="s">
        <v>15</v>
      </c>
      <c r="H263" s="16" t="n">
        <v>3</v>
      </c>
      <c r="I263" s="24" t="n">
        <f aca="false">H263/2</f>
        <v>1.5</v>
      </c>
      <c r="J263" s="16" t="s">
        <v>14</v>
      </c>
      <c r="K263" s="16" t="s">
        <v>15</v>
      </c>
      <c r="L263" s="16" t="n">
        <v>3</v>
      </c>
      <c r="M263" s="24" t="n">
        <f aca="false">L263/2</f>
        <v>1.5</v>
      </c>
    </row>
    <row r="264" customFormat="false" ht="20.25" hidden="false" customHeight="true" outlineLevel="0" collapsed="false">
      <c r="A264" s="14" t="s">
        <v>210</v>
      </c>
      <c r="B264" s="16" t="s">
        <v>14</v>
      </c>
      <c r="C264" s="16" t="s">
        <v>15</v>
      </c>
      <c r="D264" s="16" t="n">
        <v>3</v>
      </c>
      <c r="E264" s="24" t="n">
        <f aca="false">D264/2</f>
        <v>1.5</v>
      </c>
      <c r="F264" s="16" t="s">
        <v>14</v>
      </c>
      <c r="G264" s="16" t="s">
        <v>15</v>
      </c>
      <c r="H264" s="16" t="n">
        <v>3</v>
      </c>
      <c r="I264" s="24" t="n">
        <f aca="false">H264/2</f>
        <v>1.5</v>
      </c>
      <c r="J264" s="16" t="s">
        <v>14</v>
      </c>
      <c r="K264" s="16" t="s">
        <v>15</v>
      </c>
      <c r="L264" s="16" t="n">
        <v>3</v>
      </c>
      <c r="M264" s="24" t="n">
        <f aca="false">L264/2</f>
        <v>1.5</v>
      </c>
    </row>
    <row r="265" customFormat="false" ht="20.25" hidden="false" customHeight="true" outlineLevel="0" collapsed="false">
      <c r="A265" s="14" t="s">
        <v>211</v>
      </c>
      <c r="B265" s="16"/>
      <c r="C265" s="16"/>
      <c r="D265" s="16"/>
      <c r="E265" s="24"/>
      <c r="F265" s="16"/>
      <c r="G265" s="16"/>
      <c r="H265" s="16"/>
      <c r="I265" s="24"/>
      <c r="J265" s="15" t="s">
        <v>14</v>
      </c>
      <c r="K265" s="15" t="s">
        <v>15</v>
      </c>
      <c r="L265" s="15" t="n">
        <v>3</v>
      </c>
      <c r="M265" s="15" t="n">
        <f aca="false">L265/2</f>
        <v>1.5</v>
      </c>
    </row>
    <row r="266" customFormat="false" ht="20.25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20.25" hidden="false" customHeight="tru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32"/>
      <c r="P267" s="32"/>
      <c r="Q267" s="32"/>
      <c r="R267" s="32"/>
      <c r="S267" s="32"/>
      <c r="T267" s="32"/>
    </row>
    <row r="268" customFormat="false" ht="20.25" hidden="false" customHeight="true" outlineLevel="0" collapsed="false">
      <c r="A268" s="22" t="s">
        <v>212</v>
      </c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</row>
    <row r="269" customFormat="false" ht="20.25" hidden="false" customHeight="true" outlineLevel="0" collapsed="false">
      <c r="A269" s="8" t="s">
        <v>3</v>
      </c>
      <c r="B269" s="10" t="n">
        <v>45657</v>
      </c>
      <c r="C269" s="10"/>
      <c r="D269" s="10"/>
      <c r="E269" s="10"/>
      <c r="F269" s="9" t="n">
        <v>45667</v>
      </c>
      <c r="G269" s="9"/>
      <c r="H269" s="9"/>
      <c r="I269" s="9"/>
      <c r="J269" s="9" t="n">
        <v>45673</v>
      </c>
      <c r="K269" s="9"/>
      <c r="L269" s="9"/>
      <c r="M269" s="9"/>
    </row>
    <row r="270" customFormat="false" ht="20.25" hidden="false" customHeight="true" outlineLevel="0" collapsed="false">
      <c r="A270" s="8"/>
      <c r="B270" s="18" t="s">
        <v>4</v>
      </c>
      <c r="C270" s="18"/>
      <c r="D270" s="11" t="s">
        <v>5</v>
      </c>
      <c r="E270" s="11"/>
      <c r="F270" s="18" t="s">
        <v>4</v>
      </c>
      <c r="G270" s="18"/>
      <c r="H270" s="11" t="s">
        <v>5</v>
      </c>
      <c r="I270" s="11"/>
      <c r="J270" s="18" t="s">
        <v>4</v>
      </c>
      <c r="K270" s="18"/>
      <c r="L270" s="11" t="s">
        <v>5</v>
      </c>
      <c r="M270" s="11"/>
    </row>
    <row r="271" customFormat="false" ht="20.25" hidden="false" customHeight="true" outlineLevel="0" collapsed="false">
      <c r="A271" s="8"/>
      <c r="B271" s="18" t="s">
        <v>6</v>
      </c>
      <c r="C271" s="18" t="s">
        <v>7</v>
      </c>
      <c r="D271" s="13" t="s">
        <v>8</v>
      </c>
      <c r="E271" s="13" t="s">
        <v>9</v>
      </c>
      <c r="F271" s="18" t="s">
        <v>6</v>
      </c>
      <c r="G271" s="18" t="s">
        <v>7</v>
      </c>
      <c r="H271" s="13" t="s">
        <v>8</v>
      </c>
      <c r="I271" s="13" t="s">
        <v>9</v>
      </c>
      <c r="J271" s="18" t="s">
        <v>6</v>
      </c>
      <c r="K271" s="18" t="s">
        <v>7</v>
      </c>
      <c r="L271" s="13" t="s">
        <v>8</v>
      </c>
      <c r="M271" s="13" t="s">
        <v>9</v>
      </c>
    </row>
    <row r="272" customFormat="false" ht="20.25" hidden="false" customHeight="true" outlineLevel="0" collapsed="false">
      <c r="A272" s="14" t="s">
        <v>213</v>
      </c>
      <c r="B272" s="15" t="s">
        <v>11</v>
      </c>
      <c r="C272" s="15" t="s">
        <v>11</v>
      </c>
      <c r="D272" s="16" t="n">
        <v>0.05</v>
      </c>
      <c r="E272" s="24" t="n">
        <f aca="false">D272/2</f>
        <v>0.025</v>
      </c>
      <c r="F272" s="15" t="s">
        <v>12</v>
      </c>
      <c r="G272" s="15" t="s">
        <v>12</v>
      </c>
      <c r="H272" s="16" t="n">
        <v>0.05</v>
      </c>
      <c r="I272" s="24" t="n">
        <f aca="false">H272/2</f>
        <v>0.025</v>
      </c>
      <c r="J272" s="16"/>
      <c r="K272" s="16"/>
      <c r="L272" s="16"/>
      <c r="M272" s="24"/>
    </row>
    <row r="273" customFormat="false" ht="20.25" hidden="false" customHeight="true" outlineLevel="0" collapsed="false">
      <c r="A273" s="14" t="s">
        <v>214</v>
      </c>
      <c r="B273" s="15" t="s">
        <v>31</v>
      </c>
      <c r="C273" s="15" t="s">
        <v>31</v>
      </c>
      <c r="D273" s="16" t="n">
        <v>0.05</v>
      </c>
      <c r="E273" s="24" t="n">
        <f aca="false">D273/2</f>
        <v>0.025</v>
      </c>
      <c r="F273" s="16" t="s">
        <v>31</v>
      </c>
      <c r="G273" s="16" t="s">
        <v>31</v>
      </c>
      <c r="H273" s="16" t="n">
        <v>0.05</v>
      </c>
      <c r="I273" s="24" t="n">
        <f aca="false">H273/2</f>
        <v>0.025</v>
      </c>
      <c r="J273" s="16" t="s">
        <v>31</v>
      </c>
      <c r="K273" s="16" t="s">
        <v>31</v>
      </c>
      <c r="L273" s="16" t="n">
        <v>0.05</v>
      </c>
      <c r="M273" s="24" t="n">
        <f aca="false">L273/2</f>
        <v>0.025</v>
      </c>
    </row>
    <row r="274" customFormat="false" ht="20.25" hidden="false" customHeight="true" outlineLevel="0" collapsed="false">
      <c r="A274" s="14" t="s">
        <v>215</v>
      </c>
      <c r="B274" s="16" t="s">
        <v>34</v>
      </c>
      <c r="C274" s="16" t="s">
        <v>132</v>
      </c>
      <c r="D274" s="16" t="n">
        <v>0.05</v>
      </c>
      <c r="E274" s="24" t="n">
        <f aca="false">D274/2</f>
        <v>0.025</v>
      </c>
      <c r="F274" s="16" t="s">
        <v>34</v>
      </c>
      <c r="G274" s="16" t="s">
        <v>132</v>
      </c>
      <c r="H274" s="16" t="n">
        <v>0.05</v>
      </c>
      <c r="I274" s="24" t="n">
        <f aca="false">H274/2</f>
        <v>0.025</v>
      </c>
      <c r="J274" s="16" t="s">
        <v>34</v>
      </c>
      <c r="K274" s="16" t="s">
        <v>132</v>
      </c>
      <c r="L274" s="16" t="n">
        <v>0.05</v>
      </c>
      <c r="M274" s="24" t="n">
        <f aca="false">L274/2</f>
        <v>0.025</v>
      </c>
    </row>
    <row r="275" customFormat="false" ht="20.25" hidden="false" customHeight="true" outlineLevel="0" collapsed="false">
      <c r="A275" s="14" t="s">
        <v>216</v>
      </c>
      <c r="B275" s="16" t="s">
        <v>34</v>
      </c>
      <c r="C275" s="16" t="s">
        <v>132</v>
      </c>
      <c r="D275" s="16" t="n">
        <v>0.05</v>
      </c>
      <c r="E275" s="24" t="n">
        <f aca="false">D275/2</f>
        <v>0.025</v>
      </c>
      <c r="F275" s="16" t="s">
        <v>34</v>
      </c>
      <c r="G275" s="16" t="s">
        <v>132</v>
      </c>
      <c r="H275" s="16" t="n">
        <v>0.05</v>
      </c>
      <c r="I275" s="24" t="n">
        <f aca="false">H275/2</f>
        <v>0.025</v>
      </c>
      <c r="J275" s="16" t="s">
        <v>34</v>
      </c>
      <c r="K275" s="16" t="s">
        <v>132</v>
      </c>
      <c r="L275" s="16" t="n">
        <v>0.05</v>
      </c>
      <c r="M275" s="24" t="n">
        <f aca="false">L275/2</f>
        <v>0.025</v>
      </c>
    </row>
    <row r="276" customFormat="false" ht="20.25" hidden="false" customHeight="true" outlineLevel="0" collapsed="false">
      <c r="A276" s="14" t="s">
        <v>217</v>
      </c>
      <c r="B276" s="16" t="s">
        <v>34</v>
      </c>
      <c r="C276" s="16" t="s">
        <v>132</v>
      </c>
      <c r="D276" s="16" t="n">
        <v>0.05</v>
      </c>
      <c r="E276" s="24" t="n">
        <f aca="false">D276/2</f>
        <v>0.025</v>
      </c>
      <c r="F276" s="16" t="s">
        <v>34</v>
      </c>
      <c r="G276" s="16" t="s">
        <v>132</v>
      </c>
      <c r="H276" s="16" t="n">
        <v>0.05</v>
      </c>
      <c r="I276" s="24" t="n">
        <f aca="false">H276/2</f>
        <v>0.025</v>
      </c>
      <c r="J276" s="16" t="s">
        <v>34</v>
      </c>
      <c r="K276" s="16" t="s">
        <v>132</v>
      </c>
      <c r="L276" s="16" t="n">
        <v>0.05</v>
      </c>
      <c r="M276" s="24" t="n">
        <f aca="false">L276/2</f>
        <v>0.025</v>
      </c>
    </row>
    <row r="277" customFormat="false" ht="20.25" hidden="false" customHeight="true" outlineLevel="0" collapsed="false">
      <c r="A277" s="14" t="s">
        <v>218</v>
      </c>
      <c r="B277" s="16" t="s">
        <v>34</v>
      </c>
      <c r="C277" s="16" t="s">
        <v>132</v>
      </c>
      <c r="D277" s="16" t="n">
        <v>0.05</v>
      </c>
      <c r="E277" s="24" t="n">
        <f aca="false">D277/2</f>
        <v>0.025</v>
      </c>
      <c r="F277" s="16" t="s">
        <v>34</v>
      </c>
      <c r="G277" s="16" t="s">
        <v>132</v>
      </c>
      <c r="H277" s="16" t="n">
        <v>0.05</v>
      </c>
      <c r="I277" s="24" t="n">
        <f aca="false">H277/2</f>
        <v>0.025</v>
      </c>
      <c r="J277" s="16" t="s">
        <v>34</v>
      </c>
      <c r="K277" s="16" t="s">
        <v>132</v>
      </c>
      <c r="L277" s="16" t="n">
        <v>0.05</v>
      </c>
      <c r="M277" s="24" t="n">
        <f aca="false">L277/2</f>
        <v>0.025</v>
      </c>
    </row>
    <row r="278" customFormat="false" ht="20.25" hidden="false" customHeight="true" outlineLevel="0" collapsed="false">
      <c r="A278" s="14" t="s">
        <v>219</v>
      </c>
      <c r="B278" s="16" t="s">
        <v>34</v>
      </c>
      <c r="C278" s="16" t="s">
        <v>132</v>
      </c>
      <c r="D278" s="16" t="n">
        <v>0.05</v>
      </c>
      <c r="E278" s="24" t="n">
        <f aca="false">D278/2</f>
        <v>0.025</v>
      </c>
      <c r="F278" s="16" t="s">
        <v>34</v>
      </c>
      <c r="G278" s="16" t="s">
        <v>132</v>
      </c>
      <c r="H278" s="16" t="n">
        <v>0.05</v>
      </c>
      <c r="I278" s="24" t="n">
        <f aca="false">H278/2</f>
        <v>0.025</v>
      </c>
      <c r="J278" s="16" t="s">
        <v>34</v>
      </c>
      <c r="K278" s="16" t="s">
        <v>132</v>
      </c>
      <c r="L278" s="16" t="n">
        <v>0.05</v>
      </c>
      <c r="M278" s="24" t="n">
        <f aca="false">L278/2</f>
        <v>0.025</v>
      </c>
    </row>
    <row r="279" customFormat="false" ht="20.25" hidden="false" customHeight="true" outlineLevel="0" collapsed="false">
      <c r="A279" s="14" t="s">
        <v>220</v>
      </c>
      <c r="B279" s="16" t="s">
        <v>34</v>
      </c>
      <c r="C279" s="16" t="s">
        <v>132</v>
      </c>
      <c r="D279" s="16" t="n">
        <v>0.05</v>
      </c>
      <c r="E279" s="24" t="n">
        <f aca="false">D279/2</f>
        <v>0.025</v>
      </c>
      <c r="F279" s="16" t="s">
        <v>34</v>
      </c>
      <c r="G279" s="16" t="s">
        <v>132</v>
      </c>
      <c r="H279" s="16" t="n">
        <v>0.05</v>
      </c>
      <c r="I279" s="24" t="n">
        <f aca="false">H279/2</f>
        <v>0.025</v>
      </c>
      <c r="J279" s="16" t="s">
        <v>34</v>
      </c>
      <c r="K279" s="16" t="s">
        <v>132</v>
      </c>
      <c r="L279" s="16" t="n">
        <v>0.05</v>
      </c>
      <c r="M279" s="24" t="n">
        <f aca="false">L279/2</f>
        <v>0.025</v>
      </c>
    </row>
    <row r="280" customFormat="false" ht="20.25" hidden="false" customHeight="true" outlineLevel="0" collapsed="false">
      <c r="A280" s="14" t="s">
        <v>221</v>
      </c>
      <c r="B280" s="16" t="s">
        <v>34</v>
      </c>
      <c r="C280" s="16" t="s">
        <v>132</v>
      </c>
      <c r="D280" s="16" t="n">
        <v>0.05</v>
      </c>
      <c r="E280" s="24" t="n">
        <f aca="false">D280/2</f>
        <v>0.025</v>
      </c>
      <c r="F280" s="16" t="s">
        <v>34</v>
      </c>
      <c r="G280" s="16" t="s">
        <v>132</v>
      </c>
      <c r="H280" s="16" t="n">
        <v>0.05</v>
      </c>
      <c r="I280" s="24" t="n">
        <f aca="false">H280/2</f>
        <v>0.025</v>
      </c>
      <c r="J280" s="16" t="s">
        <v>34</v>
      </c>
      <c r="K280" s="16" t="s">
        <v>132</v>
      </c>
      <c r="L280" s="16" t="n">
        <v>0.05</v>
      </c>
      <c r="M280" s="24" t="n">
        <f aca="false">L280/2</f>
        <v>0.025</v>
      </c>
    </row>
    <row r="281" customFormat="false" ht="20.25" hidden="false" customHeight="true" outlineLevel="0" collapsed="false">
      <c r="A281" s="14" t="s">
        <v>222</v>
      </c>
      <c r="B281" s="16" t="s">
        <v>34</v>
      </c>
      <c r="C281" s="16" t="s">
        <v>132</v>
      </c>
      <c r="D281" s="16" t="n">
        <v>0.05</v>
      </c>
      <c r="E281" s="24" t="n">
        <f aca="false">D281/2</f>
        <v>0.025</v>
      </c>
      <c r="F281" s="16" t="s">
        <v>34</v>
      </c>
      <c r="G281" s="16" t="s">
        <v>132</v>
      </c>
      <c r="H281" s="16" t="n">
        <v>0.05</v>
      </c>
      <c r="I281" s="24" t="n">
        <f aca="false">H281/2</f>
        <v>0.025</v>
      </c>
      <c r="J281" s="16" t="s">
        <v>34</v>
      </c>
      <c r="K281" s="16" t="s">
        <v>132</v>
      </c>
      <c r="L281" s="16" t="n">
        <v>0.05</v>
      </c>
      <c r="M281" s="24" t="n">
        <f aca="false">L281/2</f>
        <v>0.025</v>
      </c>
    </row>
    <row r="282" customFormat="false" ht="20.25" hidden="false" customHeight="true" outlineLevel="0" collapsed="false">
      <c r="A282" s="14" t="s">
        <v>223</v>
      </c>
      <c r="B282" s="16" t="s">
        <v>34</v>
      </c>
      <c r="C282" s="16" t="s">
        <v>132</v>
      </c>
      <c r="D282" s="16" t="n">
        <v>0.05</v>
      </c>
      <c r="E282" s="24" t="n">
        <f aca="false">D282/2</f>
        <v>0.025</v>
      </c>
      <c r="F282" s="16" t="s">
        <v>34</v>
      </c>
      <c r="G282" s="16" t="s">
        <v>132</v>
      </c>
      <c r="H282" s="16" t="n">
        <v>0.05</v>
      </c>
      <c r="I282" s="24" t="n">
        <f aca="false">H282/2</f>
        <v>0.025</v>
      </c>
      <c r="J282" s="16" t="s">
        <v>34</v>
      </c>
      <c r="K282" s="16" t="s">
        <v>132</v>
      </c>
      <c r="L282" s="16" t="n">
        <v>0.05</v>
      </c>
      <c r="M282" s="24" t="n">
        <f aca="false">L282/2</f>
        <v>0.025</v>
      </c>
    </row>
    <row r="283" customFormat="false" ht="20.25" hidden="false" customHeight="true" outlineLevel="0" collapsed="false">
      <c r="A283" s="14" t="s">
        <v>224</v>
      </c>
      <c r="B283" s="16" t="s">
        <v>34</v>
      </c>
      <c r="C283" s="16" t="s">
        <v>132</v>
      </c>
      <c r="D283" s="16" t="n">
        <v>0.05</v>
      </c>
      <c r="E283" s="24" t="n">
        <f aca="false">D283/2</f>
        <v>0.025</v>
      </c>
      <c r="F283" s="16" t="s">
        <v>34</v>
      </c>
      <c r="G283" s="16" t="s">
        <v>132</v>
      </c>
      <c r="H283" s="16" t="n">
        <v>0.05</v>
      </c>
      <c r="I283" s="24" t="n">
        <f aca="false">H283/2</f>
        <v>0.025</v>
      </c>
      <c r="J283" s="16" t="s">
        <v>34</v>
      </c>
      <c r="K283" s="16" t="s">
        <v>132</v>
      </c>
      <c r="L283" s="16" t="n">
        <v>0.05</v>
      </c>
      <c r="M283" s="24" t="n">
        <f aca="false">L283/2</f>
        <v>0.025</v>
      </c>
    </row>
    <row r="284" customFormat="false" ht="20.25" hidden="false" customHeight="true" outlineLevel="0" collapsed="false">
      <c r="A284" s="14" t="s">
        <v>225</v>
      </c>
      <c r="B284" s="16"/>
      <c r="C284" s="16"/>
      <c r="D284" s="16"/>
      <c r="E284" s="24"/>
      <c r="F284" s="16"/>
      <c r="G284" s="16"/>
      <c r="H284" s="16"/>
      <c r="I284" s="24"/>
      <c r="J284" s="15" t="s">
        <v>34</v>
      </c>
      <c r="K284" s="15" t="s">
        <v>132</v>
      </c>
      <c r="L284" s="15" t="n">
        <v>0.05</v>
      </c>
      <c r="M284" s="15" t="n">
        <f aca="false">L284/2</f>
        <v>0.025</v>
      </c>
    </row>
    <row r="285" customFormat="false" ht="20.25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20.25" hidden="false" customHeight="tru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</row>
    <row r="287" customFormat="false" ht="20.25" hidden="false" customHeight="true" outlineLevel="0" collapsed="false">
      <c r="A287" s="22" t="s">
        <v>226</v>
      </c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</row>
    <row r="288" customFormat="false" ht="20.25" hidden="false" customHeight="true" outlineLevel="0" collapsed="false">
      <c r="A288" s="8" t="s">
        <v>3</v>
      </c>
      <c r="B288" s="10" t="n">
        <v>45657</v>
      </c>
      <c r="C288" s="10"/>
      <c r="D288" s="10"/>
      <c r="E288" s="10"/>
      <c r="F288" s="9" t="n">
        <v>45667</v>
      </c>
      <c r="G288" s="9"/>
      <c r="H288" s="9"/>
      <c r="I288" s="9"/>
      <c r="J288" s="9" t="n">
        <v>45673</v>
      </c>
      <c r="K288" s="9"/>
      <c r="L288" s="9"/>
      <c r="M288" s="9"/>
    </row>
    <row r="289" customFormat="false" ht="20.25" hidden="false" customHeight="true" outlineLevel="0" collapsed="false">
      <c r="A289" s="8"/>
      <c r="B289" s="18" t="s">
        <v>4</v>
      </c>
      <c r="C289" s="18"/>
      <c r="D289" s="11" t="s">
        <v>28</v>
      </c>
      <c r="E289" s="11"/>
      <c r="F289" s="18" t="s">
        <v>4</v>
      </c>
      <c r="G289" s="18"/>
      <c r="H289" s="11" t="s">
        <v>28</v>
      </c>
      <c r="I289" s="11"/>
      <c r="J289" s="18" t="s">
        <v>4</v>
      </c>
      <c r="K289" s="18"/>
      <c r="L289" s="11" t="s">
        <v>28</v>
      </c>
      <c r="M289" s="11"/>
    </row>
    <row r="290" customFormat="false" ht="20.25" hidden="false" customHeight="true" outlineLevel="0" collapsed="false">
      <c r="A290" s="8"/>
      <c r="B290" s="18" t="s">
        <v>6</v>
      </c>
      <c r="C290" s="18" t="s">
        <v>7</v>
      </c>
      <c r="D290" s="11" t="s">
        <v>8</v>
      </c>
      <c r="E290" s="11" t="s">
        <v>9</v>
      </c>
      <c r="F290" s="18" t="s">
        <v>6</v>
      </c>
      <c r="G290" s="18" t="s">
        <v>7</v>
      </c>
      <c r="H290" s="11" t="s">
        <v>8</v>
      </c>
      <c r="I290" s="11" t="s">
        <v>9</v>
      </c>
      <c r="J290" s="18" t="s">
        <v>6</v>
      </c>
      <c r="K290" s="18" t="s">
        <v>7</v>
      </c>
      <c r="L290" s="11" t="s">
        <v>8</v>
      </c>
      <c r="M290" s="11" t="s">
        <v>9</v>
      </c>
    </row>
    <row r="291" customFormat="false" ht="20.25" hidden="false" customHeight="true" outlineLevel="0" collapsed="false">
      <c r="A291" s="14" t="s">
        <v>227</v>
      </c>
      <c r="B291" s="15" t="s">
        <v>11</v>
      </c>
      <c r="C291" s="15" t="s">
        <v>11</v>
      </c>
      <c r="D291" s="16" t="n">
        <v>2</v>
      </c>
      <c r="E291" s="24" t="n">
        <f aca="false">D291/2</f>
        <v>1</v>
      </c>
      <c r="F291" s="15" t="s">
        <v>12</v>
      </c>
      <c r="G291" s="15" t="s">
        <v>12</v>
      </c>
      <c r="H291" s="16" t="n">
        <v>2</v>
      </c>
      <c r="I291" s="24" t="n">
        <f aca="false">H291/2</f>
        <v>1</v>
      </c>
      <c r="J291" s="16"/>
      <c r="K291" s="16"/>
      <c r="L291" s="16"/>
      <c r="M291" s="24"/>
    </row>
    <row r="292" customFormat="false" ht="20.25" hidden="false" customHeight="true" outlineLevel="0" collapsed="false">
      <c r="A292" s="14" t="s">
        <v>228</v>
      </c>
      <c r="B292" s="15" t="s">
        <v>31</v>
      </c>
      <c r="C292" s="15" t="s">
        <v>31</v>
      </c>
      <c r="D292" s="16" t="n">
        <v>2</v>
      </c>
      <c r="E292" s="24" t="n">
        <f aca="false">D292/2</f>
        <v>1</v>
      </c>
      <c r="F292" s="16" t="s">
        <v>31</v>
      </c>
      <c r="G292" s="16" t="s">
        <v>31</v>
      </c>
      <c r="H292" s="16" t="n">
        <v>2</v>
      </c>
      <c r="I292" s="24" t="n">
        <f aca="false">H292/2</f>
        <v>1</v>
      </c>
      <c r="J292" s="16" t="s">
        <v>31</v>
      </c>
      <c r="K292" s="16" t="s">
        <v>31</v>
      </c>
      <c r="L292" s="16" t="n">
        <v>2</v>
      </c>
      <c r="M292" s="24" t="n">
        <f aca="false">L292/2</f>
        <v>1</v>
      </c>
    </row>
    <row r="293" customFormat="false" ht="20.25" hidden="false" customHeight="true" outlineLevel="0" collapsed="false">
      <c r="A293" s="14" t="s">
        <v>229</v>
      </c>
      <c r="B293" s="16" t="s">
        <v>132</v>
      </c>
      <c r="C293" s="16" t="s">
        <v>133</v>
      </c>
      <c r="D293" s="16" t="n">
        <v>2</v>
      </c>
      <c r="E293" s="24" t="n">
        <f aca="false">D293/2</f>
        <v>1</v>
      </c>
      <c r="F293" s="16" t="s">
        <v>132</v>
      </c>
      <c r="G293" s="16" t="s">
        <v>133</v>
      </c>
      <c r="H293" s="16" t="n">
        <v>2</v>
      </c>
      <c r="I293" s="24" t="n">
        <f aca="false">H293/2</f>
        <v>1</v>
      </c>
      <c r="J293" s="16" t="s">
        <v>132</v>
      </c>
      <c r="K293" s="16" t="s">
        <v>133</v>
      </c>
      <c r="L293" s="16" t="n">
        <v>2</v>
      </c>
      <c r="M293" s="24" t="n">
        <f aca="false">L293/2</f>
        <v>1</v>
      </c>
    </row>
    <row r="294" customFormat="false" ht="20.25" hidden="false" customHeight="true" outlineLevel="0" collapsed="false">
      <c r="A294" s="14" t="s">
        <v>230</v>
      </c>
      <c r="B294" s="16" t="s">
        <v>132</v>
      </c>
      <c r="C294" s="16" t="s">
        <v>133</v>
      </c>
      <c r="D294" s="16" t="n">
        <v>2</v>
      </c>
      <c r="E294" s="24" t="n">
        <f aca="false">D294/2</f>
        <v>1</v>
      </c>
      <c r="F294" s="16" t="s">
        <v>132</v>
      </c>
      <c r="G294" s="16" t="s">
        <v>133</v>
      </c>
      <c r="H294" s="16" t="n">
        <v>2</v>
      </c>
      <c r="I294" s="24" t="n">
        <f aca="false">H294/2</f>
        <v>1</v>
      </c>
      <c r="J294" s="16" t="s">
        <v>132</v>
      </c>
      <c r="K294" s="16" t="s">
        <v>133</v>
      </c>
      <c r="L294" s="16" t="n">
        <v>2</v>
      </c>
      <c r="M294" s="24" t="n">
        <f aca="false">L294/2</f>
        <v>1</v>
      </c>
    </row>
    <row r="295" customFormat="false" ht="20.25" hidden="false" customHeight="true" outlineLevel="0" collapsed="false">
      <c r="A295" s="14" t="s">
        <v>231</v>
      </c>
      <c r="B295" s="16" t="s">
        <v>132</v>
      </c>
      <c r="C295" s="16" t="s">
        <v>133</v>
      </c>
      <c r="D295" s="16" t="n">
        <v>2</v>
      </c>
      <c r="E295" s="24" t="n">
        <f aca="false">D295/2</f>
        <v>1</v>
      </c>
      <c r="F295" s="16" t="s">
        <v>132</v>
      </c>
      <c r="G295" s="16" t="s">
        <v>133</v>
      </c>
      <c r="H295" s="16" t="n">
        <v>2</v>
      </c>
      <c r="I295" s="24" t="n">
        <f aca="false">H295/2</f>
        <v>1</v>
      </c>
      <c r="J295" s="16" t="s">
        <v>132</v>
      </c>
      <c r="K295" s="16" t="s">
        <v>133</v>
      </c>
      <c r="L295" s="16" t="n">
        <v>2</v>
      </c>
      <c r="M295" s="24" t="n">
        <f aca="false">L295/2</f>
        <v>1</v>
      </c>
    </row>
    <row r="296" customFormat="false" ht="20.25" hidden="false" customHeight="true" outlineLevel="0" collapsed="false">
      <c r="A296" s="14" t="s">
        <v>232</v>
      </c>
      <c r="B296" s="16" t="s">
        <v>132</v>
      </c>
      <c r="C296" s="16" t="s">
        <v>133</v>
      </c>
      <c r="D296" s="16" t="n">
        <v>2</v>
      </c>
      <c r="E296" s="24" t="n">
        <f aca="false">D296/2</f>
        <v>1</v>
      </c>
      <c r="F296" s="16" t="s">
        <v>132</v>
      </c>
      <c r="G296" s="16" t="s">
        <v>133</v>
      </c>
      <c r="H296" s="16" t="n">
        <v>2</v>
      </c>
      <c r="I296" s="24" t="n">
        <f aca="false">H296/2</f>
        <v>1</v>
      </c>
      <c r="J296" s="16" t="s">
        <v>132</v>
      </c>
      <c r="K296" s="16" t="s">
        <v>133</v>
      </c>
      <c r="L296" s="16" t="n">
        <v>2</v>
      </c>
      <c r="M296" s="24" t="n">
        <f aca="false">L296/2</f>
        <v>1</v>
      </c>
    </row>
    <row r="297" customFormat="false" ht="20.25" hidden="false" customHeight="true" outlineLevel="0" collapsed="false">
      <c r="A297" s="14" t="s">
        <v>233</v>
      </c>
      <c r="B297" s="16" t="s">
        <v>132</v>
      </c>
      <c r="C297" s="16" t="s">
        <v>133</v>
      </c>
      <c r="D297" s="16" t="n">
        <v>2</v>
      </c>
      <c r="E297" s="24" t="n">
        <f aca="false">D297/2</f>
        <v>1</v>
      </c>
      <c r="F297" s="16" t="s">
        <v>132</v>
      </c>
      <c r="G297" s="16" t="s">
        <v>133</v>
      </c>
      <c r="H297" s="16" t="n">
        <v>2</v>
      </c>
      <c r="I297" s="24" t="n">
        <f aca="false">H297/2</f>
        <v>1</v>
      </c>
      <c r="J297" s="16" t="s">
        <v>132</v>
      </c>
      <c r="K297" s="16" t="s">
        <v>133</v>
      </c>
      <c r="L297" s="16" t="n">
        <v>2</v>
      </c>
      <c r="M297" s="24" t="n">
        <f aca="false">L297/2</f>
        <v>1</v>
      </c>
    </row>
    <row r="298" customFormat="false" ht="20.25" hidden="false" customHeight="true" outlineLevel="0" collapsed="false">
      <c r="A298" s="14" t="s">
        <v>234</v>
      </c>
      <c r="B298" s="16" t="s">
        <v>132</v>
      </c>
      <c r="C298" s="16" t="s">
        <v>133</v>
      </c>
      <c r="D298" s="16" t="n">
        <v>2</v>
      </c>
      <c r="E298" s="24" t="n">
        <f aca="false">D298/2</f>
        <v>1</v>
      </c>
      <c r="F298" s="16" t="s">
        <v>132</v>
      </c>
      <c r="G298" s="16" t="s">
        <v>133</v>
      </c>
      <c r="H298" s="16" t="n">
        <v>2</v>
      </c>
      <c r="I298" s="24" t="n">
        <f aca="false">H298/2</f>
        <v>1</v>
      </c>
      <c r="J298" s="16" t="s">
        <v>132</v>
      </c>
      <c r="K298" s="16" t="s">
        <v>133</v>
      </c>
      <c r="L298" s="16" t="n">
        <v>2</v>
      </c>
      <c r="M298" s="24" t="n">
        <f aca="false">L298/2</f>
        <v>1</v>
      </c>
    </row>
    <row r="299" customFormat="false" ht="20.25" hidden="false" customHeight="true" outlineLevel="0" collapsed="false">
      <c r="A299" s="14" t="s">
        <v>235</v>
      </c>
      <c r="B299" s="16" t="s">
        <v>132</v>
      </c>
      <c r="C299" s="16" t="s">
        <v>133</v>
      </c>
      <c r="D299" s="16" t="n">
        <v>2</v>
      </c>
      <c r="E299" s="24" t="n">
        <f aca="false">D299/2</f>
        <v>1</v>
      </c>
      <c r="F299" s="16" t="s">
        <v>132</v>
      </c>
      <c r="G299" s="16" t="s">
        <v>133</v>
      </c>
      <c r="H299" s="16" t="n">
        <v>2</v>
      </c>
      <c r="I299" s="24" t="n">
        <f aca="false">H299/2</f>
        <v>1</v>
      </c>
      <c r="J299" s="16" t="s">
        <v>132</v>
      </c>
      <c r="K299" s="16" t="s">
        <v>133</v>
      </c>
      <c r="L299" s="16" t="n">
        <v>2</v>
      </c>
      <c r="M299" s="24" t="n">
        <f aca="false">L299/2</f>
        <v>1</v>
      </c>
    </row>
    <row r="300" customFormat="false" ht="20.25" hidden="false" customHeight="true" outlineLevel="0" collapsed="false">
      <c r="A300" s="14" t="s">
        <v>236</v>
      </c>
      <c r="B300" s="16" t="s">
        <v>132</v>
      </c>
      <c r="C300" s="16" t="s">
        <v>133</v>
      </c>
      <c r="D300" s="16" t="n">
        <v>2</v>
      </c>
      <c r="E300" s="24" t="n">
        <f aca="false">D300/2</f>
        <v>1</v>
      </c>
      <c r="F300" s="16" t="s">
        <v>132</v>
      </c>
      <c r="G300" s="16" t="s">
        <v>133</v>
      </c>
      <c r="H300" s="16" t="n">
        <v>2</v>
      </c>
      <c r="I300" s="24" t="n">
        <f aca="false">H300/2</f>
        <v>1</v>
      </c>
      <c r="J300" s="16" t="s">
        <v>132</v>
      </c>
      <c r="K300" s="16" t="s">
        <v>133</v>
      </c>
      <c r="L300" s="16" t="n">
        <v>2</v>
      </c>
      <c r="M300" s="24" t="n">
        <f aca="false">L300/2</f>
        <v>1</v>
      </c>
    </row>
    <row r="301" customFormat="false" ht="20.25" hidden="false" customHeight="true" outlineLevel="0" collapsed="false">
      <c r="A301" s="14" t="s">
        <v>237</v>
      </c>
      <c r="B301" s="16" t="s">
        <v>132</v>
      </c>
      <c r="C301" s="16" t="s">
        <v>133</v>
      </c>
      <c r="D301" s="16" t="n">
        <v>2</v>
      </c>
      <c r="E301" s="24" t="n">
        <f aca="false">D301/2</f>
        <v>1</v>
      </c>
      <c r="F301" s="16" t="s">
        <v>132</v>
      </c>
      <c r="G301" s="16" t="s">
        <v>133</v>
      </c>
      <c r="H301" s="16" t="n">
        <v>2</v>
      </c>
      <c r="I301" s="24" t="n">
        <f aca="false">H301/2</f>
        <v>1</v>
      </c>
      <c r="J301" s="16" t="s">
        <v>132</v>
      </c>
      <c r="K301" s="16" t="s">
        <v>133</v>
      </c>
      <c r="L301" s="16" t="n">
        <v>2</v>
      </c>
      <c r="M301" s="24" t="n">
        <f aca="false">L301/2</f>
        <v>1</v>
      </c>
    </row>
    <row r="302" customFormat="false" ht="20.25" hidden="false" customHeight="true" outlineLevel="0" collapsed="false">
      <c r="A302" s="14" t="s">
        <v>238</v>
      </c>
      <c r="B302" s="16" t="s">
        <v>132</v>
      </c>
      <c r="C302" s="16" t="s">
        <v>133</v>
      </c>
      <c r="D302" s="16" t="n">
        <v>2</v>
      </c>
      <c r="E302" s="24" t="n">
        <f aca="false">D302/2</f>
        <v>1</v>
      </c>
      <c r="F302" s="16" t="s">
        <v>132</v>
      </c>
      <c r="G302" s="16" t="s">
        <v>133</v>
      </c>
      <c r="H302" s="16" t="n">
        <v>2</v>
      </c>
      <c r="I302" s="24" t="n">
        <f aca="false">H302/2</f>
        <v>1</v>
      </c>
      <c r="J302" s="16" t="s">
        <v>132</v>
      </c>
      <c r="K302" s="16" t="s">
        <v>133</v>
      </c>
      <c r="L302" s="16" t="n">
        <v>2</v>
      </c>
      <c r="M302" s="24" t="n">
        <f aca="false">L302/2</f>
        <v>1</v>
      </c>
    </row>
    <row r="303" customFormat="false" ht="20.25" hidden="false" customHeight="true" outlineLevel="0" collapsed="false">
      <c r="A303" s="14" t="s">
        <v>239</v>
      </c>
      <c r="B303" s="16"/>
      <c r="C303" s="16"/>
      <c r="D303" s="16"/>
      <c r="E303" s="24"/>
      <c r="F303" s="16"/>
      <c r="G303" s="16"/>
      <c r="H303" s="16"/>
      <c r="I303" s="24"/>
      <c r="J303" s="15" t="s">
        <v>132</v>
      </c>
      <c r="K303" s="15" t="s">
        <v>133</v>
      </c>
      <c r="L303" s="15" t="n">
        <v>2</v>
      </c>
      <c r="M303" s="15" t="n">
        <f aca="false">L303/2</f>
        <v>1</v>
      </c>
    </row>
    <row r="304" customFormat="false" ht="20.25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20.25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</row>
    <row r="306" customFormat="false" ht="20.25" hidden="false" customHeight="true" outlineLevel="0" collapsed="false">
      <c r="A306" s="22" t="s">
        <v>240</v>
      </c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</row>
    <row r="307" customFormat="false" ht="20.25" hidden="false" customHeight="true" outlineLevel="0" collapsed="false">
      <c r="A307" s="8" t="s">
        <v>3</v>
      </c>
      <c r="B307" s="10" t="n">
        <v>45657</v>
      </c>
      <c r="C307" s="10"/>
      <c r="D307" s="10"/>
      <c r="E307" s="10"/>
      <c r="F307" s="9" t="n">
        <v>45667</v>
      </c>
      <c r="G307" s="9"/>
      <c r="H307" s="9"/>
      <c r="I307" s="9"/>
      <c r="J307" s="9" t="n">
        <v>45673</v>
      </c>
      <c r="K307" s="9"/>
      <c r="L307" s="9"/>
      <c r="M307" s="9"/>
    </row>
    <row r="308" customFormat="false" ht="20.25" hidden="false" customHeight="true" outlineLevel="0" collapsed="false">
      <c r="A308" s="8"/>
      <c r="B308" s="18" t="s">
        <v>4</v>
      </c>
      <c r="C308" s="18"/>
      <c r="D308" s="11" t="s">
        <v>5</v>
      </c>
      <c r="E308" s="11"/>
      <c r="F308" s="18" t="s">
        <v>4</v>
      </c>
      <c r="G308" s="18"/>
      <c r="H308" s="11" t="s">
        <v>5</v>
      </c>
      <c r="I308" s="11"/>
      <c r="J308" s="18" t="s">
        <v>4</v>
      </c>
      <c r="K308" s="18"/>
      <c r="L308" s="11" t="s">
        <v>5</v>
      </c>
      <c r="M308" s="11"/>
    </row>
    <row r="309" customFormat="false" ht="20.25" hidden="false" customHeight="true" outlineLevel="0" collapsed="false">
      <c r="A309" s="8"/>
      <c r="B309" s="18" t="s">
        <v>6</v>
      </c>
      <c r="C309" s="18" t="s">
        <v>7</v>
      </c>
      <c r="D309" s="13" t="s">
        <v>8</v>
      </c>
      <c r="E309" s="13" t="s">
        <v>9</v>
      </c>
      <c r="F309" s="18" t="s">
        <v>6</v>
      </c>
      <c r="G309" s="18" t="s">
        <v>7</v>
      </c>
      <c r="H309" s="13" t="s">
        <v>8</v>
      </c>
      <c r="I309" s="13" t="s">
        <v>9</v>
      </c>
      <c r="J309" s="18" t="s">
        <v>6</v>
      </c>
      <c r="K309" s="18" t="s">
        <v>7</v>
      </c>
      <c r="L309" s="13" t="s">
        <v>8</v>
      </c>
      <c r="M309" s="13" t="s">
        <v>9</v>
      </c>
    </row>
    <row r="310" customFormat="false" ht="20.25" hidden="false" customHeight="true" outlineLevel="0" collapsed="false">
      <c r="A310" s="14" t="s">
        <v>241</v>
      </c>
      <c r="B310" s="15" t="s">
        <v>11</v>
      </c>
      <c r="C310" s="15" t="s">
        <v>11</v>
      </c>
      <c r="D310" s="16" t="n">
        <v>0.04</v>
      </c>
      <c r="E310" s="24" t="n">
        <f aca="false">D310/2</f>
        <v>0.02</v>
      </c>
      <c r="F310" s="15" t="s">
        <v>12</v>
      </c>
      <c r="G310" s="15" t="s">
        <v>12</v>
      </c>
      <c r="H310" s="16" t="n">
        <v>0.04</v>
      </c>
      <c r="I310" s="24" t="n">
        <f aca="false">H310/2</f>
        <v>0.02</v>
      </c>
      <c r="J310" s="24"/>
      <c r="K310" s="24"/>
      <c r="L310" s="24"/>
      <c r="M310" s="24"/>
    </row>
    <row r="311" customFormat="false" ht="20.25" hidden="false" customHeight="true" outlineLevel="0" collapsed="false">
      <c r="A311" s="14" t="s">
        <v>242</v>
      </c>
      <c r="B311" s="15" t="s">
        <v>31</v>
      </c>
      <c r="C311" s="15" t="s">
        <v>31</v>
      </c>
      <c r="D311" s="16" t="n">
        <v>0.04</v>
      </c>
      <c r="E311" s="24" t="n">
        <f aca="false">D311/2</f>
        <v>0.02</v>
      </c>
      <c r="F311" s="16" t="s">
        <v>31</v>
      </c>
      <c r="G311" s="16" t="s">
        <v>31</v>
      </c>
      <c r="H311" s="16" t="n">
        <v>0.04</v>
      </c>
      <c r="I311" s="24" t="n">
        <f aca="false">H311/2</f>
        <v>0.02</v>
      </c>
      <c r="J311" s="16" t="s">
        <v>31</v>
      </c>
      <c r="K311" s="16" t="s">
        <v>31</v>
      </c>
      <c r="L311" s="16" t="n">
        <v>0.04</v>
      </c>
      <c r="M311" s="24" t="n">
        <f aca="false">L311/2</f>
        <v>0.02</v>
      </c>
    </row>
    <row r="312" customFormat="false" ht="20.25" hidden="false" customHeight="true" outlineLevel="0" collapsed="false">
      <c r="A312" s="14" t="s">
        <v>243</v>
      </c>
      <c r="B312" s="16" t="s">
        <v>33</v>
      </c>
      <c r="C312" s="16" t="s">
        <v>34</v>
      </c>
      <c r="D312" s="16" t="n">
        <v>0.04</v>
      </c>
      <c r="E312" s="24" t="n">
        <f aca="false">D312/2</f>
        <v>0.02</v>
      </c>
      <c r="F312" s="16" t="s">
        <v>33</v>
      </c>
      <c r="G312" s="16" t="s">
        <v>34</v>
      </c>
      <c r="H312" s="16" t="n">
        <v>0.04</v>
      </c>
      <c r="I312" s="24" t="n">
        <f aca="false">H312/2</f>
        <v>0.02</v>
      </c>
      <c r="J312" s="16" t="s">
        <v>33</v>
      </c>
      <c r="K312" s="16" t="s">
        <v>34</v>
      </c>
      <c r="L312" s="16" t="n">
        <v>0.04</v>
      </c>
      <c r="M312" s="24" t="n">
        <f aca="false">L312/2</f>
        <v>0.02</v>
      </c>
    </row>
    <row r="313" customFormat="false" ht="20.25" hidden="false" customHeight="true" outlineLevel="0" collapsed="false">
      <c r="A313" s="14" t="s">
        <v>244</v>
      </c>
      <c r="B313" s="16" t="s">
        <v>33</v>
      </c>
      <c r="C313" s="16" t="s">
        <v>34</v>
      </c>
      <c r="D313" s="16" t="n">
        <v>0.04</v>
      </c>
      <c r="E313" s="24" t="n">
        <f aca="false">D313/2</f>
        <v>0.02</v>
      </c>
      <c r="F313" s="16" t="s">
        <v>33</v>
      </c>
      <c r="G313" s="16" t="s">
        <v>34</v>
      </c>
      <c r="H313" s="16" t="n">
        <v>0.04</v>
      </c>
      <c r="I313" s="24" t="n">
        <f aca="false">H313/2</f>
        <v>0.02</v>
      </c>
      <c r="J313" s="16" t="s">
        <v>33</v>
      </c>
      <c r="K313" s="16" t="s">
        <v>34</v>
      </c>
      <c r="L313" s="16" t="n">
        <v>0.04</v>
      </c>
      <c r="M313" s="24" t="n">
        <f aca="false">L313/2</f>
        <v>0.02</v>
      </c>
    </row>
    <row r="314" customFormat="false" ht="20.25" hidden="false" customHeight="true" outlineLevel="0" collapsed="false">
      <c r="A314" s="14" t="s">
        <v>245</v>
      </c>
      <c r="B314" s="16" t="s">
        <v>33</v>
      </c>
      <c r="C314" s="16" t="s">
        <v>34</v>
      </c>
      <c r="D314" s="16" t="n">
        <v>0.04</v>
      </c>
      <c r="E314" s="24" t="n">
        <f aca="false">D314/2</f>
        <v>0.02</v>
      </c>
      <c r="F314" s="16" t="s">
        <v>33</v>
      </c>
      <c r="G314" s="16" t="s">
        <v>34</v>
      </c>
      <c r="H314" s="16" t="n">
        <v>0.04</v>
      </c>
      <c r="I314" s="24" t="n">
        <f aca="false">H314/2</f>
        <v>0.02</v>
      </c>
      <c r="J314" s="16" t="s">
        <v>33</v>
      </c>
      <c r="K314" s="16" t="s">
        <v>34</v>
      </c>
      <c r="L314" s="16" t="n">
        <v>0.04</v>
      </c>
      <c r="M314" s="24" t="n">
        <f aca="false">L314/2</f>
        <v>0.02</v>
      </c>
    </row>
    <row r="315" customFormat="false" ht="20.25" hidden="false" customHeight="true" outlineLevel="0" collapsed="false">
      <c r="A315" s="14" t="s">
        <v>246</v>
      </c>
      <c r="B315" s="16" t="s">
        <v>33</v>
      </c>
      <c r="C315" s="16" t="s">
        <v>34</v>
      </c>
      <c r="D315" s="16" t="n">
        <v>0.04</v>
      </c>
      <c r="E315" s="24" t="n">
        <f aca="false">D315/2</f>
        <v>0.02</v>
      </c>
      <c r="F315" s="16" t="s">
        <v>33</v>
      </c>
      <c r="G315" s="16" t="s">
        <v>34</v>
      </c>
      <c r="H315" s="16" t="n">
        <v>0.04</v>
      </c>
      <c r="I315" s="24" t="n">
        <f aca="false">H315/2</f>
        <v>0.02</v>
      </c>
      <c r="J315" s="16" t="s">
        <v>33</v>
      </c>
      <c r="K315" s="16" t="s">
        <v>34</v>
      </c>
      <c r="L315" s="16" t="n">
        <v>0.04</v>
      </c>
      <c r="M315" s="24" t="n">
        <f aca="false">L315/2</f>
        <v>0.02</v>
      </c>
    </row>
    <row r="316" customFormat="false" ht="20.25" hidden="false" customHeight="true" outlineLevel="0" collapsed="false">
      <c r="A316" s="14" t="s">
        <v>247</v>
      </c>
      <c r="B316" s="16" t="s">
        <v>33</v>
      </c>
      <c r="C316" s="16" t="s">
        <v>34</v>
      </c>
      <c r="D316" s="16" t="n">
        <v>0.04</v>
      </c>
      <c r="E316" s="24" t="n">
        <f aca="false">D316/2</f>
        <v>0.02</v>
      </c>
      <c r="F316" s="16" t="s">
        <v>33</v>
      </c>
      <c r="G316" s="16" t="s">
        <v>34</v>
      </c>
      <c r="H316" s="16" t="n">
        <v>0.04</v>
      </c>
      <c r="I316" s="24" t="n">
        <f aca="false">H316/2</f>
        <v>0.02</v>
      </c>
      <c r="J316" s="16" t="s">
        <v>33</v>
      </c>
      <c r="K316" s="16" t="s">
        <v>34</v>
      </c>
      <c r="L316" s="16" t="n">
        <v>0.04</v>
      </c>
      <c r="M316" s="24" t="n">
        <f aca="false">L316/2</f>
        <v>0.02</v>
      </c>
    </row>
    <row r="317" customFormat="false" ht="20.25" hidden="false" customHeight="true" outlineLevel="0" collapsed="false">
      <c r="A317" s="14" t="s">
        <v>248</v>
      </c>
      <c r="B317" s="16" t="s">
        <v>33</v>
      </c>
      <c r="C317" s="16" t="s">
        <v>34</v>
      </c>
      <c r="D317" s="16" t="n">
        <v>0.04</v>
      </c>
      <c r="E317" s="24" t="n">
        <f aca="false">D317/2</f>
        <v>0.02</v>
      </c>
      <c r="F317" s="16" t="s">
        <v>33</v>
      </c>
      <c r="G317" s="16" t="s">
        <v>34</v>
      </c>
      <c r="H317" s="16" t="n">
        <v>0.04</v>
      </c>
      <c r="I317" s="24" t="n">
        <f aca="false">H317/2</f>
        <v>0.02</v>
      </c>
      <c r="J317" s="16" t="s">
        <v>33</v>
      </c>
      <c r="K317" s="16" t="s">
        <v>34</v>
      </c>
      <c r="L317" s="16" t="n">
        <v>0.04</v>
      </c>
      <c r="M317" s="24" t="n">
        <f aca="false">L317/2</f>
        <v>0.02</v>
      </c>
    </row>
    <row r="318" customFormat="false" ht="20.25" hidden="false" customHeight="true" outlineLevel="0" collapsed="false">
      <c r="A318" s="14" t="s">
        <v>249</v>
      </c>
      <c r="B318" s="16" t="s">
        <v>33</v>
      </c>
      <c r="C318" s="16" t="s">
        <v>34</v>
      </c>
      <c r="D318" s="16" t="n">
        <v>0.04</v>
      </c>
      <c r="E318" s="24" t="n">
        <f aca="false">D318/2</f>
        <v>0.02</v>
      </c>
      <c r="F318" s="16" t="s">
        <v>33</v>
      </c>
      <c r="G318" s="16" t="s">
        <v>34</v>
      </c>
      <c r="H318" s="16" t="n">
        <v>0.04</v>
      </c>
      <c r="I318" s="24" t="n">
        <f aca="false">H318/2</f>
        <v>0.02</v>
      </c>
      <c r="J318" s="16" t="s">
        <v>33</v>
      </c>
      <c r="K318" s="16" t="s">
        <v>34</v>
      </c>
      <c r="L318" s="16" t="n">
        <v>0.04</v>
      </c>
      <c r="M318" s="24" t="n">
        <f aca="false">L318/2</f>
        <v>0.02</v>
      </c>
    </row>
    <row r="319" customFormat="false" ht="20.25" hidden="false" customHeight="true" outlineLevel="0" collapsed="false">
      <c r="A319" s="14" t="s">
        <v>250</v>
      </c>
      <c r="B319" s="16" t="s">
        <v>33</v>
      </c>
      <c r="C319" s="16" t="s">
        <v>34</v>
      </c>
      <c r="D319" s="16" t="n">
        <v>0.04</v>
      </c>
      <c r="E319" s="24" t="n">
        <f aca="false">D319/2</f>
        <v>0.02</v>
      </c>
      <c r="F319" s="16" t="s">
        <v>33</v>
      </c>
      <c r="G319" s="16" t="s">
        <v>34</v>
      </c>
      <c r="H319" s="16" t="n">
        <v>0.04</v>
      </c>
      <c r="I319" s="24" t="n">
        <f aca="false">H319/2</f>
        <v>0.02</v>
      </c>
      <c r="J319" s="16" t="s">
        <v>33</v>
      </c>
      <c r="K319" s="16" t="s">
        <v>34</v>
      </c>
      <c r="L319" s="16" t="n">
        <v>0.04</v>
      </c>
      <c r="M319" s="24" t="n">
        <f aca="false">L319/2</f>
        <v>0.02</v>
      </c>
    </row>
    <row r="320" customFormat="false" ht="20.25" hidden="false" customHeight="true" outlineLevel="0" collapsed="false">
      <c r="A320" s="14" t="s">
        <v>251</v>
      </c>
      <c r="B320" s="16" t="s">
        <v>33</v>
      </c>
      <c r="C320" s="16" t="s">
        <v>34</v>
      </c>
      <c r="D320" s="16" t="n">
        <v>0.04</v>
      </c>
      <c r="E320" s="24" t="n">
        <f aca="false">D320/2</f>
        <v>0.02</v>
      </c>
      <c r="F320" s="16" t="s">
        <v>33</v>
      </c>
      <c r="G320" s="16" t="s">
        <v>34</v>
      </c>
      <c r="H320" s="16" t="n">
        <v>0.04</v>
      </c>
      <c r="I320" s="24" t="n">
        <f aca="false">H320/2</f>
        <v>0.02</v>
      </c>
      <c r="J320" s="16" t="s">
        <v>33</v>
      </c>
      <c r="K320" s="16" t="s">
        <v>34</v>
      </c>
      <c r="L320" s="16" t="n">
        <v>0.04</v>
      </c>
      <c r="M320" s="24" t="n">
        <f aca="false">L320/2</f>
        <v>0.02</v>
      </c>
    </row>
    <row r="321" customFormat="false" ht="20.25" hidden="false" customHeight="true" outlineLevel="0" collapsed="false">
      <c r="A321" s="14" t="s">
        <v>252</v>
      </c>
      <c r="B321" s="16" t="s">
        <v>33</v>
      </c>
      <c r="C321" s="16" t="s">
        <v>34</v>
      </c>
      <c r="D321" s="16" t="n">
        <v>0.04</v>
      </c>
      <c r="E321" s="24" t="n">
        <f aca="false">D321/2</f>
        <v>0.02</v>
      </c>
      <c r="F321" s="16" t="s">
        <v>33</v>
      </c>
      <c r="G321" s="16" t="s">
        <v>34</v>
      </c>
      <c r="H321" s="16" t="n">
        <v>0.04</v>
      </c>
      <c r="I321" s="24" t="n">
        <f aca="false">H321/2</f>
        <v>0.02</v>
      </c>
      <c r="J321" s="16" t="s">
        <v>33</v>
      </c>
      <c r="K321" s="16" t="s">
        <v>34</v>
      </c>
      <c r="L321" s="16" t="n">
        <v>0.04</v>
      </c>
      <c r="M321" s="24" t="n">
        <f aca="false">L321/2</f>
        <v>0.02</v>
      </c>
    </row>
    <row r="322" customFormat="false" ht="20.25" hidden="false" customHeight="true" outlineLevel="0" collapsed="false">
      <c r="A322" s="14" t="s">
        <v>253</v>
      </c>
      <c r="B322" s="16"/>
      <c r="C322" s="16"/>
      <c r="D322" s="16"/>
      <c r="E322" s="24"/>
      <c r="F322" s="16"/>
      <c r="G322" s="16"/>
      <c r="H322" s="16"/>
      <c r="I322" s="24"/>
      <c r="J322" s="15" t="s">
        <v>33</v>
      </c>
      <c r="K322" s="15" t="s">
        <v>34</v>
      </c>
      <c r="L322" s="15" t="n">
        <v>0.04</v>
      </c>
      <c r="M322" s="15" t="n">
        <f aca="false">L322/2</f>
        <v>0.02</v>
      </c>
    </row>
    <row r="323" customFormat="false" ht="20.25" hidden="false" customHeight="tru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20.25" hidden="false" customHeight="tru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</row>
    <row r="325" customFormat="false" ht="20.25" hidden="false" customHeight="true" outlineLevel="0" collapsed="false">
      <c r="A325" s="22" t="s">
        <v>254</v>
      </c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</row>
    <row r="326" customFormat="false" ht="20.25" hidden="false" customHeight="true" outlineLevel="0" collapsed="false">
      <c r="A326" s="8" t="s">
        <v>3</v>
      </c>
      <c r="B326" s="10" t="n">
        <v>45657</v>
      </c>
      <c r="C326" s="10"/>
      <c r="D326" s="10"/>
      <c r="E326" s="10"/>
      <c r="F326" s="9" t="n">
        <v>45667</v>
      </c>
      <c r="G326" s="9"/>
      <c r="H326" s="9"/>
      <c r="I326" s="9"/>
      <c r="J326" s="9" t="n">
        <v>45673</v>
      </c>
      <c r="K326" s="9"/>
      <c r="L326" s="9"/>
      <c r="M326" s="9"/>
    </row>
    <row r="327" customFormat="false" ht="20.25" hidden="false" customHeight="true" outlineLevel="0" collapsed="false">
      <c r="A327" s="8"/>
      <c r="B327" s="18" t="s">
        <v>4</v>
      </c>
      <c r="C327" s="18"/>
      <c r="D327" s="11" t="s">
        <v>28</v>
      </c>
      <c r="E327" s="11"/>
      <c r="F327" s="18" t="s">
        <v>4</v>
      </c>
      <c r="G327" s="18"/>
      <c r="H327" s="11" t="s">
        <v>28</v>
      </c>
      <c r="I327" s="11"/>
      <c r="J327" s="18" t="s">
        <v>4</v>
      </c>
      <c r="K327" s="18"/>
      <c r="L327" s="11" t="s">
        <v>28</v>
      </c>
      <c r="M327" s="11"/>
    </row>
    <row r="328" customFormat="false" ht="20.25" hidden="false" customHeight="true" outlineLevel="0" collapsed="false">
      <c r="A328" s="8"/>
      <c r="B328" s="18" t="s">
        <v>6</v>
      </c>
      <c r="C328" s="18" t="s">
        <v>7</v>
      </c>
      <c r="D328" s="11" t="s">
        <v>8</v>
      </c>
      <c r="E328" s="11" t="s">
        <v>9</v>
      </c>
      <c r="F328" s="18" t="s">
        <v>6</v>
      </c>
      <c r="G328" s="18" t="s">
        <v>7</v>
      </c>
      <c r="H328" s="11" t="s">
        <v>8</v>
      </c>
      <c r="I328" s="11" t="s">
        <v>9</v>
      </c>
      <c r="J328" s="18" t="s">
        <v>6</v>
      </c>
      <c r="K328" s="18" t="s">
        <v>7</v>
      </c>
      <c r="L328" s="11" t="s">
        <v>8</v>
      </c>
      <c r="M328" s="11" t="s">
        <v>9</v>
      </c>
    </row>
    <row r="329" customFormat="false" ht="20.25" hidden="false" customHeight="true" outlineLevel="0" collapsed="false">
      <c r="A329" s="14" t="s">
        <v>255</v>
      </c>
      <c r="B329" s="15" t="s">
        <v>11</v>
      </c>
      <c r="C329" s="15" t="s">
        <v>11</v>
      </c>
      <c r="D329" s="16" t="n">
        <v>3</v>
      </c>
      <c r="E329" s="24" t="n">
        <f aca="false">D329/2</f>
        <v>1.5</v>
      </c>
      <c r="F329" s="15" t="s">
        <v>12</v>
      </c>
      <c r="G329" s="15" t="s">
        <v>12</v>
      </c>
      <c r="H329" s="16" t="n">
        <v>3</v>
      </c>
      <c r="I329" s="24" t="n">
        <f aca="false">H329/2</f>
        <v>1.5</v>
      </c>
      <c r="J329" s="16"/>
      <c r="K329" s="16"/>
      <c r="L329" s="16"/>
      <c r="M329" s="24"/>
    </row>
    <row r="330" customFormat="false" ht="20.25" hidden="false" customHeight="true" outlineLevel="0" collapsed="false">
      <c r="A330" s="14" t="s">
        <v>256</v>
      </c>
      <c r="B330" s="15" t="s">
        <v>31</v>
      </c>
      <c r="C330" s="15" t="s">
        <v>31</v>
      </c>
      <c r="D330" s="16" t="n">
        <v>3</v>
      </c>
      <c r="E330" s="24" t="n">
        <f aca="false">D330/2</f>
        <v>1.5</v>
      </c>
      <c r="F330" s="16" t="s">
        <v>31</v>
      </c>
      <c r="G330" s="16" t="s">
        <v>31</v>
      </c>
      <c r="H330" s="16" t="n">
        <v>3</v>
      </c>
      <c r="I330" s="24" t="n">
        <f aca="false">H330/2</f>
        <v>1.5</v>
      </c>
      <c r="J330" s="16" t="s">
        <v>31</v>
      </c>
      <c r="K330" s="16" t="s">
        <v>31</v>
      </c>
      <c r="L330" s="16" t="n">
        <v>3</v>
      </c>
      <c r="M330" s="24" t="n">
        <f aca="false">L330/2</f>
        <v>1.5</v>
      </c>
    </row>
    <row r="331" customFormat="false" ht="20.25" hidden="false" customHeight="true" outlineLevel="0" collapsed="false">
      <c r="A331" s="14" t="s">
        <v>257</v>
      </c>
      <c r="B331" s="16" t="s">
        <v>33</v>
      </c>
      <c r="C331" s="16" t="s">
        <v>34</v>
      </c>
      <c r="D331" s="16" t="n">
        <v>3</v>
      </c>
      <c r="E331" s="24" t="n">
        <f aca="false">D331/2</f>
        <v>1.5</v>
      </c>
      <c r="F331" s="16" t="s">
        <v>33</v>
      </c>
      <c r="G331" s="16" t="s">
        <v>34</v>
      </c>
      <c r="H331" s="16" t="n">
        <v>3</v>
      </c>
      <c r="I331" s="24" t="n">
        <f aca="false">H331/2</f>
        <v>1.5</v>
      </c>
      <c r="J331" s="16" t="s">
        <v>33</v>
      </c>
      <c r="K331" s="16" t="s">
        <v>34</v>
      </c>
      <c r="L331" s="16" t="n">
        <v>3</v>
      </c>
      <c r="M331" s="24" t="n">
        <f aca="false">L331/2</f>
        <v>1.5</v>
      </c>
    </row>
    <row r="332" customFormat="false" ht="20.25" hidden="false" customHeight="true" outlineLevel="0" collapsed="false">
      <c r="A332" s="14" t="s">
        <v>258</v>
      </c>
      <c r="B332" s="16" t="s">
        <v>33</v>
      </c>
      <c r="C332" s="16" t="s">
        <v>34</v>
      </c>
      <c r="D332" s="16" t="n">
        <v>3</v>
      </c>
      <c r="E332" s="24" t="n">
        <f aca="false">D332/2</f>
        <v>1.5</v>
      </c>
      <c r="F332" s="16" t="s">
        <v>33</v>
      </c>
      <c r="G332" s="16" t="s">
        <v>34</v>
      </c>
      <c r="H332" s="16" t="n">
        <v>3</v>
      </c>
      <c r="I332" s="24" t="n">
        <f aca="false">H332/2</f>
        <v>1.5</v>
      </c>
      <c r="J332" s="16" t="s">
        <v>33</v>
      </c>
      <c r="K332" s="16" t="s">
        <v>34</v>
      </c>
      <c r="L332" s="16" t="n">
        <v>3</v>
      </c>
      <c r="M332" s="24" t="n">
        <f aca="false">L332/2</f>
        <v>1.5</v>
      </c>
    </row>
    <row r="333" customFormat="false" ht="20.25" hidden="false" customHeight="true" outlineLevel="0" collapsed="false">
      <c r="A333" s="14" t="s">
        <v>259</v>
      </c>
      <c r="B333" s="16" t="s">
        <v>33</v>
      </c>
      <c r="C333" s="16" t="s">
        <v>34</v>
      </c>
      <c r="D333" s="16" t="n">
        <v>3</v>
      </c>
      <c r="E333" s="24" t="n">
        <f aca="false">D333/2</f>
        <v>1.5</v>
      </c>
      <c r="F333" s="16" t="s">
        <v>33</v>
      </c>
      <c r="G333" s="16" t="s">
        <v>34</v>
      </c>
      <c r="H333" s="16" t="n">
        <v>3</v>
      </c>
      <c r="I333" s="24" t="n">
        <f aca="false">H333/2</f>
        <v>1.5</v>
      </c>
      <c r="J333" s="16" t="s">
        <v>33</v>
      </c>
      <c r="K333" s="16" t="s">
        <v>34</v>
      </c>
      <c r="L333" s="16" t="n">
        <v>3</v>
      </c>
      <c r="M333" s="24" t="n">
        <f aca="false">L333/2</f>
        <v>1.5</v>
      </c>
    </row>
    <row r="334" customFormat="false" ht="20.25" hidden="false" customHeight="true" outlineLevel="0" collapsed="false">
      <c r="A334" s="14" t="s">
        <v>260</v>
      </c>
      <c r="B334" s="16" t="s">
        <v>33</v>
      </c>
      <c r="C334" s="16" t="s">
        <v>34</v>
      </c>
      <c r="D334" s="16" t="n">
        <v>3</v>
      </c>
      <c r="E334" s="24" t="n">
        <f aca="false">D334/2</f>
        <v>1.5</v>
      </c>
      <c r="F334" s="16" t="s">
        <v>33</v>
      </c>
      <c r="G334" s="16" t="s">
        <v>34</v>
      </c>
      <c r="H334" s="16" t="n">
        <v>3</v>
      </c>
      <c r="I334" s="24" t="n">
        <f aca="false">H334/2</f>
        <v>1.5</v>
      </c>
      <c r="J334" s="16" t="s">
        <v>33</v>
      </c>
      <c r="K334" s="16" t="s">
        <v>34</v>
      </c>
      <c r="L334" s="16" t="n">
        <v>3</v>
      </c>
      <c r="M334" s="24" t="n">
        <f aca="false">L334/2</f>
        <v>1.5</v>
      </c>
    </row>
    <row r="335" customFormat="false" ht="20.25" hidden="false" customHeight="true" outlineLevel="0" collapsed="false">
      <c r="A335" s="14" t="s">
        <v>261</v>
      </c>
      <c r="B335" s="16" t="s">
        <v>33</v>
      </c>
      <c r="C335" s="16" t="s">
        <v>34</v>
      </c>
      <c r="D335" s="16" t="n">
        <v>3</v>
      </c>
      <c r="E335" s="24" t="n">
        <f aca="false">D335/2</f>
        <v>1.5</v>
      </c>
      <c r="F335" s="16" t="s">
        <v>33</v>
      </c>
      <c r="G335" s="16" t="s">
        <v>34</v>
      </c>
      <c r="H335" s="16" t="n">
        <v>3</v>
      </c>
      <c r="I335" s="24" t="n">
        <f aca="false">H335/2</f>
        <v>1.5</v>
      </c>
      <c r="J335" s="16" t="s">
        <v>33</v>
      </c>
      <c r="K335" s="16" t="s">
        <v>34</v>
      </c>
      <c r="L335" s="16" t="n">
        <v>3</v>
      </c>
      <c r="M335" s="24" t="n">
        <f aca="false">L335/2</f>
        <v>1.5</v>
      </c>
    </row>
    <row r="336" customFormat="false" ht="20.25" hidden="false" customHeight="true" outlineLevel="0" collapsed="false">
      <c r="A336" s="14" t="s">
        <v>262</v>
      </c>
      <c r="B336" s="16" t="s">
        <v>33</v>
      </c>
      <c r="C336" s="16" t="s">
        <v>34</v>
      </c>
      <c r="D336" s="16" t="n">
        <v>3</v>
      </c>
      <c r="E336" s="24" t="n">
        <f aca="false">D336/2</f>
        <v>1.5</v>
      </c>
      <c r="F336" s="16" t="s">
        <v>33</v>
      </c>
      <c r="G336" s="16" t="s">
        <v>34</v>
      </c>
      <c r="H336" s="16" t="n">
        <v>3</v>
      </c>
      <c r="I336" s="24" t="n">
        <f aca="false">H336/2</f>
        <v>1.5</v>
      </c>
      <c r="J336" s="16" t="s">
        <v>33</v>
      </c>
      <c r="K336" s="16" t="s">
        <v>34</v>
      </c>
      <c r="L336" s="16" t="n">
        <v>3</v>
      </c>
      <c r="M336" s="24" t="n">
        <f aca="false">L336/2</f>
        <v>1.5</v>
      </c>
    </row>
    <row r="337" customFormat="false" ht="20.25" hidden="false" customHeight="true" outlineLevel="0" collapsed="false">
      <c r="A337" s="14" t="s">
        <v>263</v>
      </c>
      <c r="B337" s="16" t="s">
        <v>33</v>
      </c>
      <c r="C337" s="16" t="s">
        <v>34</v>
      </c>
      <c r="D337" s="16" t="n">
        <v>3</v>
      </c>
      <c r="E337" s="24" t="n">
        <f aca="false">D337/2</f>
        <v>1.5</v>
      </c>
      <c r="F337" s="16" t="s">
        <v>33</v>
      </c>
      <c r="G337" s="16" t="s">
        <v>34</v>
      </c>
      <c r="H337" s="16" t="n">
        <v>3</v>
      </c>
      <c r="I337" s="24" t="n">
        <f aca="false">H337/2</f>
        <v>1.5</v>
      </c>
      <c r="J337" s="16" t="s">
        <v>33</v>
      </c>
      <c r="K337" s="16" t="s">
        <v>34</v>
      </c>
      <c r="L337" s="16" t="n">
        <v>3</v>
      </c>
      <c r="M337" s="24" t="n">
        <f aca="false">L337/2</f>
        <v>1.5</v>
      </c>
    </row>
    <row r="338" customFormat="false" ht="20.25" hidden="false" customHeight="true" outlineLevel="0" collapsed="false">
      <c r="A338" s="14" t="s">
        <v>264</v>
      </c>
      <c r="B338" s="16" t="s">
        <v>33</v>
      </c>
      <c r="C338" s="16" t="s">
        <v>34</v>
      </c>
      <c r="D338" s="16" t="n">
        <v>3</v>
      </c>
      <c r="E338" s="24" t="n">
        <f aca="false">D338/2</f>
        <v>1.5</v>
      </c>
      <c r="F338" s="16" t="s">
        <v>33</v>
      </c>
      <c r="G338" s="16" t="s">
        <v>34</v>
      </c>
      <c r="H338" s="16" t="n">
        <v>3</v>
      </c>
      <c r="I338" s="24" t="n">
        <f aca="false">H338/2</f>
        <v>1.5</v>
      </c>
      <c r="J338" s="16" t="s">
        <v>33</v>
      </c>
      <c r="K338" s="16" t="s">
        <v>34</v>
      </c>
      <c r="L338" s="16" t="n">
        <v>3</v>
      </c>
      <c r="M338" s="24" t="n">
        <f aca="false">L338/2</f>
        <v>1.5</v>
      </c>
    </row>
    <row r="339" customFormat="false" ht="20.25" hidden="false" customHeight="true" outlineLevel="0" collapsed="false">
      <c r="A339" s="14" t="s">
        <v>265</v>
      </c>
      <c r="B339" s="16" t="s">
        <v>33</v>
      </c>
      <c r="C339" s="16" t="s">
        <v>34</v>
      </c>
      <c r="D339" s="16" t="n">
        <v>3</v>
      </c>
      <c r="E339" s="24" t="n">
        <f aca="false">D339/2</f>
        <v>1.5</v>
      </c>
      <c r="F339" s="16" t="s">
        <v>33</v>
      </c>
      <c r="G339" s="16" t="s">
        <v>34</v>
      </c>
      <c r="H339" s="16" t="n">
        <v>3</v>
      </c>
      <c r="I339" s="24" t="n">
        <f aca="false">H339/2</f>
        <v>1.5</v>
      </c>
      <c r="J339" s="16" t="s">
        <v>33</v>
      </c>
      <c r="K339" s="16" t="s">
        <v>34</v>
      </c>
      <c r="L339" s="16" t="n">
        <v>3</v>
      </c>
      <c r="M339" s="24" t="n">
        <f aca="false">L339/2</f>
        <v>1.5</v>
      </c>
    </row>
    <row r="340" customFormat="false" ht="20.25" hidden="false" customHeight="true" outlineLevel="0" collapsed="false">
      <c r="A340" s="14" t="s">
        <v>266</v>
      </c>
      <c r="B340" s="16" t="s">
        <v>33</v>
      </c>
      <c r="C340" s="16" t="s">
        <v>34</v>
      </c>
      <c r="D340" s="16" t="n">
        <v>3</v>
      </c>
      <c r="E340" s="24" t="n">
        <f aca="false">D340/2</f>
        <v>1.5</v>
      </c>
      <c r="F340" s="16" t="s">
        <v>33</v>
      </c>
      <c r="G340" s="16" t="s">
        <v>34</v>
      </c>
      <c r="H340" s="16" t="n">
        <v>3</v>
      </c>
      <c r="I340" s="24" t="n">
        <f aca="false">H340/2</f>
        <v>1.5</v>
      </c>
      <c r="J340" s="16" t="s">
        <v>33</v>
      </c>
      <c r="K340" s="16" t="s">
        <v>34</v>
      </c>
      <c r="L340" s="16" t="n">
        <v>3</v>
      </c>
      <c r="M340" s="24" t="n">
        <f aca="false">L340/2</f>
        <v>1.5</v>
      </c>
    </row>
    <row r="341" customFormat="false" ht="20.25" hidden="false" customHeight="true" outlineLevel="0" collapsed="false">
      <c r="A341" s="14" t="s">
        <v>267</v>
      </c>
      <c r="B341" s="16"/>
      <c r="C341" s="16"/>
      <c r="D341" s="16"/>
      <c r="E341" s="24"/>
      <c r="F341" s="16"/>
      <c r="G341" s="16"/>
      <c r="H341" s="16"/>
      <c r="I341" s="24"/>
      <c r="J341" s="15" t="s">
        <v>33</v>
      </c>
      <c r="K341" s="15" t="s">
        <v>34</v>
      </c>
      <c r="L341" s="15" t="n">
        <v>3</v>
      </c>
      <c r="M341" s="15" t="n">
        <f aca="false">L341/2</f>
        <v>1.5</v>
      </c>
    </row>
    <row r="343" customFormat="false" ht="20.25" hidden="false" customHeight="true" outlineLevel="0" collapsed="false">
      <c r="A343" s="34" t="s">
        <v>268</v>
      </c>
      <c r="B343" s="21"/>
      <c r="C343" s="21"/>
      <c r="D343" s="21"/>
      <c r="E343" s="21"/>
      <c r="F343" s="21"/>
      <c r="G343" s="23"/>
      <c r="H343" s="23"/>
      <c r="I343" s="23"/>
      <c r="J343" s="23"/>
      <c r="K343" s="23"/>
      <c r="L343" s="23"/>
      <c r="M343" s="23"/>
    </row>
    <row r="344" customFormat="false" ht="20.25" hidden="false" customHeight="true" outlineLevel="0" collapsed="false">
      <c r="A344" s="34" t="s">
        <v>269</v>
      </c>
    </row>
  </sheetData>
  <autoFilter ref="A1:T1"/>
  <mergeCells count="190">
    <mergeCell ref="A2:M3"/>
    <mergeCell ref="A4:M5"/>
    <mergeCell ref="A7:A9"/>
    <mergeCell ref="B7:E7"/>
    <mergeCell ref="F7:I7"/>
    <mergeCell ref="J7:M7"/>
    <mergeCell ref="N7:Q7"/>
    <mergeCell ref="B8:C8"/>
    <mergeCell ref="D8:E8"/>
    <mergeCell ref="F8:G8"/>
    <mergeCell ref="H8:I8"/>
    <mergeCell ref="J8:K8"/>
    <mergeCell ref="L8:M8"/>
    <mergeCell ref="A26:A28"/>
    <mergeCell ref="B26:E26"/>
    <mergeCell ref="F26:I26"/>
    <mergeCell ref="J26:M26"/>
    <mergeCell ref="B27:C27"/>
    <mergeCell ref="D27:E27"/>
    <mergeCell ref="F27:G27"/>
    <mergeCell ref="H27:I27"/>
    <mergeCell ref="J27:K27"/>
    <mergeCell ref="L27:M27"/>
    <mergeCell ref="A45:A47"/>
    <mergeCell ref="B45:E45"/>
    <mergeCell ref="F45:I45"/>
    <mergeCell ref="J45:M45"/>
    <mergeCell ref="B46:C46"/>
    <mergeCell ref="D46:E46"/>
    <mergeCell ref="F46:G46"/>
    <mergeCell ref="H46:I46"/>
    <mergeCell ref="J46:K46"/>
    <mergeCell ref="L46:M46"/>
    <mergeCell ref="A64:A66"/>
    <mergeCell ref="B64:E64"/>
    <mergeCell ref="F64:I64"/>
    <mergeCell ref="J64:M64"/>
    <mergeCell ref="N64:Q64"/>
    <mergeCell ref="B65:C65"/>
    <mergeCell ref="D65:E65"/>
    <mergeCell ref="F65:G65"/>
    <mergeCell ref="H65:I65"/>
    <mergeCell ref="J65:K65"/>
    <mergeCell ref="L65:M65"/>
    <mergeCell ref="A79:A81"/>
    <mergeCell ref="B79:E79"/>
    <mergeCell ref="F79:I79"/>
    <mergeCell ref="J79:M79"/>
    <mergeCell ref="B80:C80"/>
    <mergeCell ref="D80:E80"/>
    <mergeCell ref="F80:G80"/>
    <mergeCell ref="H80:I80"/>
    <mergeCell ref="J80:K80"/>
    <mergeCell ref="L80:M80"/>
    <mergeCell ref="A98:A100"/>
    <mergeCell ref="B98:E98"/>
    <mergeCell ref="F98:I98"/>
    <mergeCell ref="J98:M98"/>
    <mergeCell ref="B99:C99"/>
    <mergeCell ref="D99:E99"/>
    <mergeCell ref="F99:G99"/>
    <mergeCell ref="H99:I99"/>
    <mergeCell ref="J99:K99"/>
    <mergeCell ref="L99:M99"/>
    <mergeCell ref="A121:A123"/>
    <mergeCell ref="B121:E121"/>
    <mergeCell ref="F121:I121"/>
    <mergeCell ref="J121:M121"/>
    <mergeCell ref="B122:C122"/>
    <mergeCell ref="D122:E122"/>
    <mergeCell ref="F122:G122"/>
    <mergeCell ref="H122:I122"/>
    <mergeCell ref="J122:K122"/>
    <mergeCell ref="L122:M122"/>
    <mergeCell ref="A140:A142"/>
    <mergeCell ref="B140:E140"/>
    <mergeCell ref="F140:I140"/>
    <mergeCell ref="J140:M140"/>
    <mergeCell ref="B141:C141"/>
    <mergeCell ref="D141:E141"/>
    <mergeCell ref="F141:G141"/>
    <mergeCell ref="H141:I141"/>
    <mergeCell ref="J141:K141"/>
    <mergeCell ref="L141:M141"/>
    <mergeCell ref="A158:A160"/>
    <mergeCell ref="B158:E158"/>
    <mergeCell ref="F158:I158"/>
    <mergeCell ref="J158:M158"/>
    <mergeCell ref="N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A177:A179"/>
    <mergeCell ref="B177:E177"/>
    <mergeCell ref="F177:I177"/>
    <mergeCell ref="J177:M177"/>
    <mergeCell ref="B178:C178"/>
    <mergeCell ref="D178:E178"/>
    <mergeCell ref="F178:G178"/>
    <mergeCell ref="H178:I178"/>
    <mergeCell ref="J178:K178"/>
    <mergeCell ref="L178:M178"/>
    <mergeCell ref="A196:A198"/>
    <mergeCell ref="B196:E196"/>
    <mergeCell ref="F196:I196"/>
    <mergeCell ref="J196:M196"/>
    <mergeCell ref="B197:C197"/>
    <mergeCell ref="D197:E197"/>
    <mergeCell ref="F197:G197"/>
    <mergeCell ref="H197:I197"/>
    <mergeCell ref="J197:K197"/>
    <mergeCell ref="L197:M197"/>
    <mergeCell ref="A215:A217"/>
    <mergeCell ref="B215:E215"/>
    <mergeCell ref="F215:I215"/>
    <mergeCell ref="J215:M215"/>
    <mergeCell ref="N215:Q215"/>
    <mergeCell ref="B216:C216"/>
    <mergeCell ref="D216:E216"/>
    <mergeCell ref="F216:G216"/>
    <mergeCell ref="H216:I216"/>
    <mergeCell ref="J216:K216"/>
    <mergeCell ref="L216:M216"/>
    <mergeCell ref="N216:O216"/>
    <mergeCell ref="P216:Q216"/>
    <mergeCell ref="A234:A236"/>
    <mergeCell ref="B234:E234"/>
    <mergeCell ref="F234:I234"/>
    <mergeCell ref="J234:M234"/>
    <mergeCell ref="B235:C235"/>
    <mergeCell ref="D235:E235"/>
    <mergeCell ref="F235:G235"/>
    <mergeCell ref="H235:I235"/>
    <mergeCell ref="J235:K235"/>
    <mergeCell ref="L235:M235"/>
    <mergeCell ref="A250:A252"/>
    <mergeCell ref="B250:E250"/>
    <mergeCell ref="F250:I250"/>
    <mergeCell ref="J250:M250"/>
    <mergeCell ref="B251:C251"/>
    <mergeCell ref="D251:E251"/>
    <mergeCell ref="F251:G251"/>
    <mergeCell ref="H251:I251"/>
    <mergeCell ref="J251:K251"/>
    <mergeCell ref="L251:M251"/>
    <mergeCell ref="A269:A271"/>
    <mergeCell ref="B269:E269"/>
    <mergeCell ref="F269:I269"/>
    <mergeCell ref="J269:M269"/>
    <mergeCell ref="B270:C270"/>
    <mergeCell ref="D270:E270"/>
    <mergeCell ref="F270:G270"/>
    <mergeCell ref="H270:I270"/>
    <mergeCell ref="J270:K270"/>
    <mergeCell ref="L270:M270"/>
    <mergeCell ref="A288:A290"/>
    <mergeCell ref="B288:E288"/>
    <mergeCell ref="F288:I288"/>
    <mergeCell ref="J288:M288"/>
    <mergeCell ref="B289:C289"/>
    <mergeCell ref="D289:E289"/>
    <mergeCell ref="F289:G289"/>
    <mergeCell ref="H289:I289"/>
    <mergeCell ref="J289:K289"/>
    <mergeCell ref="L289:M289"/>
    <mergeCell ref="A307:A309"/>
    <mergeCell ref="B307:E307"/>
    <mergeCell ref="F307:I307"/>
    <mergeCell ref="J307:M307"/>
    <mergeCell ref="B308:C308"/>
    <mergeCell ref="D308:E308"/>
    <mergeCell ref="F308:G308"/>
    <mergeCell ref="H308:I308"/>
    <mergeCell ref="J308:K308"/>
    <mergeCell ref="L308:M308"/>
    <mergeCell ref="A326:A328"/>
    <mergeCell ref="B326:E326"/>
    <mergeCell ref="F326:I326"/>
    <mergeCell ref="J326:M326"/>
    <mergeCell ref="B327:C327"/>
    <mergeCell ref="D327:E327"/>
    <mergeCell ref="F327:G327"/>
    <mergeCell ref="H327:I327"/>
    <mergeCell ref="J327:K327"/>
    <mergeCell ref="L327:M327"/>
  </mergeCells>
  <conditionalFormatting sqref="B11:Q11 B13:Q21 B12:G12 J12:Q12 L10:Q10 B173:M173 N161:Q172 N218:Q230">
    <cfRule type="expression" priority="2" aboveAverage="0" equalAverage="0" bottom="0" percent="0" rank="0" text="" dxfId="0">
      <formula>IF(R11=1,TRUE(),FALSE())</formula>
    </cfRule>
  </conditionalFormatting>
  <conditionalFormatting sqref="B22:M22">
    <cfRule type="expression" priority="3" aboveAverage="0" equalAverage="0" bottom="0" percent="0" rank="0" text="" dxfId="1">
      <formula>IF(R22=1,TRUE(),FALSE())</formula>
    </cfRule>
  </conditionalFormatting>
  <conditionalFormatting sqref="D10:I10">
    <cfRule type="expression" priority="4" aboveAverage="0" equalAverage="0" bottom="0" percent="0" rank="0" text="" dxfId="2">
      <formula>IF(T10=1,TRUE(),FALSE())</formula>
    </cfRule>
  </conditionalFormatting>
  <conditionalFormatting sqref="A253:A265 A272:A284 A291:A303 A310:A322 A329:A341 A10:A22 A29:A41 A48:A60 A67:A75 A82:A94 A101:A117 A124:A136 A143:A154 A161:A173 A180:A192 A199:A211 A218:A230 A237:A246">
    <cfRule type="expression" priority="5" aboveAverage="0" equalAverage="0" bottom="0" percent="0" rank="0" text="" dxfId="3">
      <formula>IF(#REF!=1,TRUE(),FALSE())</formula>
    </cfRule>
  </conditionalFormatting>
  <conditionalFormatting sqref="B31:M40 D29:E29 H29:M29 B41:I41">
    <cfRule type="expression" priority="6" aboveAverage="0" equalAverage="0" bottom="0" percent="0" rank="0" text="" dxfId="4">
      <formula>IF(R31=1,TRUE(),FALSE())</formula>
    </cfRule>
  </conditionalFormatting>
  <conditionalFormatting sqref="D30:M30">
    <cfRule type="expression" priority="7" aboveAverage="0" equalAverage="0" bottom="0" percent="0" rank="0" text="" dxfId="5">
      <formula>IF(T30=1,TRUE(),FALSE())</formula>
    </cfRule>
  </conditionalFormatting>
  <conditionalFormatting sqref="B51:M59 B49:C50 F49:M50 B60:I60">
    <cfRule type="expression" priority="8" aboveAverage="0" equalAverage="0" bottom="0" percent="0" rank="0" text="" dxfId="6">
      <formula>IF(R51=1,TRUE(),FALSE())</formula>
    </cfRule>
  </conditionalFormatting>
  <conditionalFormatting sqref="H48:M48">
    <cfRule type="expression" priority="9" aboveAverage="0" equalAverage="0" bottom="0" percent="0" rank="0" text="" dxfId="7">
      <formula>IF(X48=1,TRUE(),FALSE())</formula>
    </cfRule>
  </conditionalFormatting>
  <conditionalFormatting sqref="D48:E50">
    <cfRule type="expression" priority="10" aboveAverage="0" equalAverage="0" bottom="0" percent="0" rank="0" text="" dxfId="8">
      <formula>IF(T48=1,TRUE(),FALSE())</formula>
    </cfRule>
  </conditionalFormatting>
  <conditionalFormatting sqref="B68:Q68 B71:Q74 B69:G69 J69:Q69 L67:Q67 B75:M75">
    <cfRule type="expression" priority="11" aboveAverage="0" equalAverage="0" bottom="0" percent="0" rank="0" text="" dxfId="9">
      <formula>IF(R68=1,TRUE(),FALSE())</formula>
    </cfRule>
  </conditionalFormatting>
  <conditionalFormatting sqref="N70:Q70">
    <cfRule type="expression" priority="12" aboveAverage="0" equalAverage="0" bottom="0" percent="0" rank="0" text="" dxfId="10">
      <formula>IF(AD70=1,TRUE(),FALSE())</formula>
    </cfRule>
  </conditionalFormatting>
  <conditionalFormatting sqref="J70:M70">
    <cfRule type="expression" priority="13" aboveAverage="0" equalAverage="0" bottom="0" percent="0" rank="0" text="" dxfId="11">
      <formula>IF(Z70=1,TRUE(),FALSE())</formula>
    </cfRule>
  </conditionalFormatting>
  <conditionalFormatting sqref="F70:I70">
    <cfRule type="expression" priority="14" aboveAverage="0" equalAverage="0" bottom="0" percent="0" rank="0" text="" dxfId="12">
      <formula>IF(V70=1,TRUE(),FALSE())</formula>
    </cfRule>
  </conditionalFormatting>
  <conditionalFormatting sqref="D67:I67">
    <cfRule type="expression" priority="15" aboveAverage="0" equalAverage="0" bottom="0" percent="0" rank="0" text="" dxfId="13">
      <formula>IF(T67=1,TRUE(),FALSE())</formula>
    </cfRule>
  </conditionalFormatting>
  <conditionalFormatting sqref="B70:E70">
    <cfRule type="expression" priority="16" aboveAverage="0" equalAverage="0" bottom="0" percent="0" rank="0" text="" dxfId="14">
      <formula>IF(R70=1,TRUE(),FALSE())</formula>
    </cfRule>
  </conditionalFormatting>
  <conditionalFormatting sqref="B84:M93 D82:E82 H82:M82 B94:I94">
    <cfRule type="expression" priority="17" aboveAverage="0" equalAverage="0" bottom="0" percent="0" rank="0" text="" dxfId="15">
      <formula>IF(R84=1,TRUE(),FALSE())</formula>
    </cfRule>
  </conditionalFormatting>
  <conditionalFormatting sqref="D83:M83">
    <cfRule type="expression" priority="18" aboveAverage="0" equalAverage="0" bottom="0" percent="0" rank="0" text="" dxfId="16">
      <formula>IF(T83=1,TRUE(),FALSE())</formula>
    </cfRule>
  </conditionalFormatting>
  <conditionalFormatting sqref="B103:M112 D101:E101 H101:M101 B113:I113 B114:M117">
    <cfRule type="expression" priority="19" aboveAverage="0" equalAverage="0" bottom="0" percent="0" rank="0" text="" dxfId="17">
      <formula>IF(R103=1,TRUE(),FALSE())</formula>
    </cfRule>
  </conditionalFormatting>
  <conditionalFormatting sqref="D102:M102">
    <cfRule type="expression" priority="20" aboveAverage="0" equalAverage="0" bottom="0" percent="0" rank="0" text="" dxfId="18">
      <formula>IF(T102=1,TRUE(),FALSE())</formula>
    </cfRule>
  </conditionalFormatting>
  <conditionalFormatting sqref="B126:M135 D124:E124 H124:M124 B136:I136">
    <cfRule type="expression" priority="21" aboveAverage="0" equalAverage="0" bottom="0" percent="0" rank="0" text="" dxfId="19">
      <formula>IF(R126=1,TRUE(),FALSE())</formula>
    </cfRule>
  </conditionalFormatting>
  <conditionalFormatting sqref="D125:M125">
    <cfRule type="expression" priority="22" aboveAverage="0" equalAverage="0" bottom="0" percent="0" rank="0" text="" dxfId="20">
      <formula>IF(T125=1,TRUE(),FALSE())</formula>
    </cfRule>
  </conditionalFormatting>
  <conditionalFormatting sqref="B145:M153 B143:E144 H144:M144 H143:I143 L143:M143">
    <cfRule type="expression" priority="23" aboveAverage="0" equalAverage="0" bottom="0" percent="0" rank="0" text="" dxfId="21">
      <formula>IF(R145=1,TRUE(),FALSE())</formula>
    </cfRule>
  </conditionalFormatting>
  <conditionalFormatting sqref="F154:M154">
    <cfRule type="expression" priority="24" aboveAverage="0" equalAverage="0" bottom="0" percent="0" rank="0" text="" dxfId="22">
      <formula>IF(V154=1,TRUE(),FALSE())</formula>
    </cfRule>
  </conditionalFormatting>
  <conditionalFormatting sqref="B181:M191 D180:E180 H180:M180 B192:I192">
    <cfRule type="expression" priority="25" aboveAverage="0" equalAverage="0" bottom="0" percent="0" rank="0" text="" dxfId="23">
      <formula>IF(R181=1,TRUE(),FALSE())</formula>
    </cfRule>
  </conditionalFormatting>
  <conditionalFormatting sqref="B201:M210 D200:M200 D199:E199 H199:M199 B211:I211">
    <cfRule type="expression" priority="26" aboveAverage="0" equalAverage="0" bottom="0" percent="0" rank="0" text="" dxfId="24">
      <formula>IF(R201=1,TRUE(),FALSE())</formula>
    </cfRule>
  </conditionalFormatting>
  <conditionalFormatting sqref="D237:E238 B239:E246">
    <cfRule type="expression" priority="27" aboveAverage="0" equalAverage="0" bottom="0" percent="0" rank="0" text="" dxfId="25">
      <formula>IF(L237=1,TRUE(),FALSE())</formula>
    </cfRule>
  </conditionalFormatting>
  <conditionalFormatting sqref="B254:M264 D253:E253 H253:M253 B265:I265">
    <cfRule type="expression" priority="28" aboveAverage="0" equalAverage="0" bottom="0" percent="0" rank="0" text="" dxfId="26">
      <formula>IF(R254=1,TRUE(),FALSE())</formula>
    </cfRule>
  </conditionalFormatting>
  <conditionalFormatting sqref="B274:M283 D273:M273 D272:E272 H272:M272 B284:I284">
    <cfRule type="expression" priority="29" aboveAverage="0" equalAverage="0" bottom="0" percent="0" rank="0" text="" dxfId="27">
      <formula>IF(R274=1,TRUE(),FALSE())</formula>
    </cfRule>
  </conditionalFormatting>
  <conditionalFormatting sqref="B293:M302 D292:M292 D291:E291 H291:M291 B303:I303">
    <cfRule type="expression" priority="30" aboveAverage="0" equalAverage="0" bottom="0" percent="0" rank="0" text="" dxfId="28">
      <formula>IF(R293=1,TRUE(),FALSE())</formula>
    </cfRule>
  </conditionalFormatting>
  <conditionalFormatting sqref="B312:M321 D311:M311 D310:E310 H310:M310 B322:I322">
    <cfRule type="expression" priority="31" aboveAverage="0" equalAverage="0" bottom="0" percent="0" rank="0" text="" dxfId="29">
      <formula>IF(R312=1,TRUE(),FALSE())</formula>
    </cfRule>
  </conditionalFormatting>
  <conditionalFormatting sqref="B331:M340 D330:M330 D329:E329 H329:M329 B341:I341">
    <cfRule type="expression" priority="32" aboveAverage="0" equalAverage="0" bottom="0" percent="0" rank="0" text="" dxfId="30">
      <formula>IF(R331=1,TRUE(),FALSE())</formula>
    </cfRule>
  </conditionalFormatting>
  <conditionalFormatting sqref="B11:Q11 B13:Q21 B12:G12 J12:Q12 L10:Q10">
    <cfRule type="expression" priority="33" aboveAverage="0" equalAverage="0" bottom="0" percent="0" rank="0" text="" dxfId="31">
      <formula>IF(R11=1,TRUE(),FALSE())</formula>
    </cfRule>
  </conditionalFormatting>
  <conditionalFormatting sqref="B22:M22">
    <cfRule type="expression" priority="34" aboveAverage="0" equalAverage="0" bottom="0" percent="0" rank="0" text="" dxfId="32">
      <formula>IF(R22=1,TRUE(),FALSE())</formula>
    </cfRule>
  </conditionalFormatting>
  <conditionalFormatting sqref="D10:I10">
    <cfRule type="expression" priority="35" aboveAverage="0" equalAverage="0" bottom="0" percent="0" rank="0" text="" dxfId="33">
      <formula>IF(T10=1,TRUE(),FALSE())</formula>
    </cfRule>
  </conditionalFormatting>
  <conditionalFormatting sqref="A10:A22 A29:A41 A48:A60 A67:A75 A82:A94 A101:A117 A124:A136 A143:A154 A161:A173 A180:A192 A199:A211 A218:A230 A237:A246">
    <cfRule type="expression" priority="36" aboveAverage="0" equalAverage="0" bottom="0" percent="0" rank="0" text="" dxfId="34">
      <formula>IF(#REF!=1,TRUE(),FALSE())</formula>
    </cfRule>
  </conditionalFormatting>
  <conditionalFormatting sqref="B31:M40 D29:E29 H29:M29 B41:I41">
    <cfRule type="expression" priority="37" aboveAverage="0" equalAverage="0" bottom="0" percent="0" rank="0" text="" dxfId="35">
      <formula>IF(R31=1,TRUE(),FALSE())</formula>
    </cfRule>
  </conditionalFormatting>
  <conditionalFormatting sqref="D30:M30">
    <cfRule type="expression" priority="38" aboveAverage="0" equalAverage="0" bottom="0" percent="0" rank="0" text="" dxfId="36">
      <formula>IF(T30=1,TRUE(),FALSE())</formula>
    </cfRule>
  </conditionalFormatting>
  <conditionalFormatting sqref="B51:M59 B49:C50 F49:M50 B60:I60">
    <cfRule type="expression" priority="39" aboveAverage="0" equalAverage="0" bottom="0" percent="0" rank="0" text="" dxfId="37">
      <formula>IF(R51=1,TRUE(),FALSE())</formula>
    </cfRule>
  </conditionalFormatting>
  <conditionalFormatting sqref="H48:M48">
    <cfRule type="expression" priority="40" aboveAverage="0" equalAverage="0" bottom="0" percent="0" rank="0" text="" dxfId="38">
      <formula>IF(X48=1,TRUE(),FALSE())</formula>
    </cfRule>
  </conditionalFormatting>
  <conditionalFormatting sqref="D48:E50">
    <cfRule type="expression" priority="41" aboveAverage="0" equalAverage="0" bottom="0" percent="0" rank="0" text="" dxfId="39">
      <formula>IF(T48=1,TRUE(),FALSE())</formula>
    </cfRule>
  </conditionalFormatting>
  <conditionalFormatting sqref="B68:Q68 B71:Q74 B69:G69 J69:Q69 L67:Q67 B75:M75">
    <cfRule type="expression" priority="42" aboveAverage="0" equalAverage="0" bottom="0" percent="0" rank="0" text="" dxfId="40">
      <formula>IF(R68=1,TRUE(),FALSE())</formula>
    </cfRule>
  </conditionalFormatting>
  <conditionalFormatting sqref="N70:Q70">
    <cfRule type="expression" priority="43" aboveAverage="0" equalAverage="0" bottom="0" percent="0" rank="0" text="" dxfId="41">
      <formula>IF(AD70=1,TRUE(),FALSE())</formula>
    </cfRule>
  </conditionalFormatting>
  <conditionalFormatting sqref="J70:M70">
    <cfRule type="expression" priority="44" aboveAverage="0" equalAverage="0" bottom="0" percent="0" rank="0" text="" dxfId="42">
      <formula>IF(Z70=1,TRUE(),FALSE())</formula>
    </cfRule>
  </conditionalFormatting>
  <conditionalFormatting sqref="F70:I70">
    <cfRule type="expression" priority="45" aboveAverage="0" equalAverage="0" bottom="0" percent="0" rank="0" text="" dxfId="43">
      <formula>IF(V70=1,TRUE(),FALSE())</formula>
    </cfRule>
  </conditionalFormatting>
  <conditionalFormatting sqref="D67:I67">
    <cfRule type="expression" priority="46" aboveAverage="0" equalAverage="0" bottom="0" percent="0" rank="0" text="" dxfId="44">
      <formula>IF(T67=1,TRUE(),FALSE())</formula>
    </cfRule>
  </conditionalFormatting>
  <conditionalFormatting sqref="B70:E70">
    <cfRule type="expression" priority="47" aboveAverage="0" equalAverage="0" bottom="0" percent="0" rank="0" text="" dxfId="45">
      <formula>IF(R70=1,TRUE(),FALSE())</formula>
    </cfRule>
  </conditionalFormatting>
  <conditionalFormatting sqref="Q75">
    <cfRule type="expression" priority="48" aboveAverage="0" equalAverage="0" bottom="0" percent="0" rank="0" text="" dxfId="46">
      <formula>IF(AG75=1,TRUE(),FALSE())</formula>
    </cfRule>
  </conditionalFormatting>
  <conditionalFormatting sqref="B84:M93 D82:E82 H82:M82 B94:I94">
    <cfRule type="expression" priority="49" aboveAverage="0" equalAverage="0" bottom="0" percent="0" rank="0" text="" dxfId="47">
      <formula>IF(R84=1,TRUE(),FALSE())</formula>
    </cfRule>
  </conditionalFormatting>
  <conditionalFormatting sqref="D83:M83">
    <cfRule type="expression" priority="50" aboveAverage="0" equalAverage="0" bottom="0" percent="0" rank="0" text="" dxfId="48">
      <formula>IF(T83=1,TRUE(),FALSE())</formula>
    </cfRule>
  </conditionalFormatting>
  <conditionalFormatting sqref="B103:M112 D101:E101 H101:M101 B113:I113 B114:M117">
    <cfRule type="expression" priority="51" aboveAverage="0" equalAverage="0" bottom="0" percent="0" rank="0" text="" dxfId="49">
      <formula>IF(R103=1,TRUE(),FALSE())</formula>
    </cfRule>
  </conditionalFormatting>
  <conditionalFormatting sqref="D102:M102">
    <cfRule type="expression" priority="52" aboveAverage="0" equalAverage="0" bottom="0" percent="0" rank="0" text="" dxfId="50">
      <formula>IF(T102=1,TRUE(),FALSE())</formula>
    </cfRule>
  </conditionalFormatting>
  <conditionalFormatting sqref="M113">
    <cfRule type="expression" priority="53" aboveAverage="0" equalAverage="0" bottom="0" percent="0" rank="0" text="" dxfId="51">
      <formula>IF(AC113=1,TRUE(),FALSE())</formula>
    </cfRule>
  </conditionalFormatting>
  <conditionalFormatting sqref="B126:M135 D124:E124 H124:M124 B136:I136">
    <cfRule type="expression" priority="54" aboveAverage="0" equalAverage="0" bottom="0" percent="0" rank="0" text="" dxfId="52">
      <formula>IF(R126=1,TRUE(),FALSE())</formula>
    </cfRule>
  </conditionalFormatting>
  <conditionalFormatting sqref="D125:M125">
    <cfRule type="expression" priority="55" aboveAverage="0" equalAverage="0" bottom="0" percent="0" rank="0" text="" dxfId="53">
      <formula>IF(T125=1,TRUE(),FALSE())</formula>
    </cfRule>
  </conditionalFormatting>
  <conditionalFormatting sqref="B145:M153 H144:M144 H143:I143 B143:E144 L143:M143">
    <cfRule type="expression" priority="56" aboveAverage="0" equalAverage="0" bottom="0" percent="0" rank="0" text="" dxfId="54">
      <formula>IF(R145=1,TRUE(),FALSE())</formula>
    </cfRule>
  </conditionalFormatting>
  <conditionalFormatting sqref="F154:M154">
    <cfRule type="expression" priority="57" aboveAverage="0" equalAverage="0" bottom="0" percent="0" rank="0" text="" dxfId="55">
      <formula>IF(V154=1,TRUE(),FALSE())</formula>
    </cfRule>
  </conditionalFormatting>
  <conditionalFormatting sqref="B163:M172 D161:M162 D218:M219 B220:M230">
    <cfRule type="expression" priority="58" aboveAverage="0" equalAverage="0" bottom="0" percent="0" rank="0" text="" dxfId="56">
      <formula>IF(V163=1,TRUE(),FALSE())</formula>
    </cfRule>
  </conditionalFormatting>
  <conditionalFormatting sqref="J161:Q173">
    <cfRule type="expression" priority="59" aboveAverage="0" equalAverage="0" bottom="0" percent="0" rank="0" text="" dxfId="57">
      <formula>IF(Z161=1,TRUE(),FALSE())</formula>
    </cfRule>
  </conditionalFormatting>
  <conditionalFormatting sqref="D161:I162 B163:I173">
    <cfRule type="expression" priority="60" aboveAverage="0" equalAverage="0" bottom="0" percent="0" rank="0" text="" dxfId="58">
      <formula>IF(X161=1,TRUE(),FALSE())</formula>
    </cfRule>
  </conditionalFormatting>
  <conditionalFormatting sqref="B181:M191 D180:E180 H180:M180 B192:I192">
    <cfRule type="expression" priority="61" aboveAverage="0" equalAverage="0" bottom="0" percent="0" rank="0" text="" dxfId="59">
      <formula>IF(R181=1,TRUE(),FALSE())</formula>
    </cfRule>
  </conditionalFormatting>
  <conditionalFormatting sqref="B201:M210 D200:M200 D199:E199 H199:M199 B211:I211">
    <cfRule type="expression" priority="62" aboveAverage="0" equalAverage="0" bottom="0" percent="0" rank="0" text="" dxfId="60">
      <formula>IF(R201=1,TRUE(),FALSE())</formula>
    </cfRule>
  </conditionalFormatting>
  <conditionalFormatting sqref="J218:Q230">
    <cfRule type="expression" priority="63" aboveAverage="0" equalAverage="0" bottom="0" percent="0" rank="0" text="" dxfId="61">
      <formula>IF(Z218=1,TRUE(),FALSE())</formula>
    </cfRule>
  </conditionalFormatting>
  <conditionalFormatting sqref="D218:I219 B220:I230">
    <cfRule type="expression" priority="64" aboveAverage="0" equalAverage="0" bottom="0" percent="0" rank="0" text="" dxfId="62">
      <formula>IF(X218=1,TRUE(),FALSE())</formula>
    </cfRule>
  </conditionalFormatting>
  <conditionalFormatting sqref="M218:M229">
    <cfRule type="expression" priority="65" aboveAverage="0" equalAverage="0" bottom="0" percent="0" rank="0" text="" dxfId="63">
      <formula>IF(AG218=1,TRUE(),FALSE())</formula>
    </cfRule>
  </conditionalFormatting>
  <conditionalFormatting sqref="D237:E237">
    <cfRule type="expression" priority="66" aboveAverage="0" equalAverage="0" bottom="0" percent="0" rank="0" text="" dxfId="64">
      <formula>IF(L237=1,TRUE(),FALSE())</formula>
    </cfRule>
  </conditionalFormatting>
  <conditionalFormatting sqref="B238:E238">
    <cfRule type="expression" priority="67" aboveAverage="0" equalAverage="0" bottom="0" percent="0" rank="0" text="" dxfId="65">
      <formula>IF(J238=1,TRUE(),FALSE())</formula>
    </cfRule>
  </conditionalFormatting>
  <conditionalFormatting sqref="B254:M264 D253:E253 H253:M253 B265:I265">
    <cfRule type="expression" priority="68" aboveAverage="0" equalAverage="0" bottom="0" percent="0" rank="0" text="" dxfId="66">
      <formula>IF(R254=1,TRUE(),FALSE())</formula>
    </cfRule>
  </conditionalFormatting>
  <conditionalFormatting sqref="A253:A265">
    <cfRule type="expression" priority="69" aboveAverage="0" equalAverage="0" bottom="0" percent="0" rank="0" text="" dxfId="67">
      <formula>IF(#REF!=1,TRUE(),FALSE())</formula>
    </cfRule>
  </conditionalFormatting>
  <conditionalFormatting sqref="B274:M283 D273:M273 D272:E272 H272:M272 B284:I284">
    <cfRule type="expression" priority="70" aboveAverage="0" equalAverage="0" bottom="0" percent="0" rank="0" text="" dxfId="68">
      <formula>IF(R274=1,TRUE(),FALSE())</formula>
    </cfRule>
  </conditionalFormatting>
  <conditionalFormatting sqref="A272:A284">
    <cfRule type="expression" priority="71" aboveAverage="0" equalAverage="0" bottom="0" percent="0" rank="0" text="" dxfId="69">
      <formula>IF(#REF!=1,TRUE(),FALSE())</formula>
    </cfRule>
  </conditionalFormatting>
  <conditionalFormatting sqref="B293:M302 D292:M292 D291:E291 H291:M291 B303:I303">
    <cfRule type="expression" priority="72" aboveAverage="0" equalAverage="0" bottom="0" percent="0" rank="0" text="" dxfId="70">
      <formula>IF(R293=1,TRUE(),FALSE())</formula>
    </cfRule>
  </conditionalFormatting>
  <conditionalFormatting sqref="A291:A303">
    <cfRule type="expression" priority="73" aboveAverage="0" equalAverage="0" bottom="0" percent="0" rank="0" text="" dxfId="71">
      <formula>IF(#REF!=1,TRUE(),FALSE())</formula>
    </cfRule>
  </conditionalFormatting>
  <conditionalFormatting sqref="B312:M321 D311:M311 D310:E310 H310:M310 B322:I322">
    <cfRule type="expression" priority="74" aboveAverage="0" equalAverage="0" bottom="0" percent="0" rank="0" text="" dxfId="72">
      <formula>IF(R312=1,TRUE(),FALSE())</formula>
    </cfRule>
  </conditionalFormatting>
  <conditionalFormatting sqref="A310:A322">
    <cfRule type="expression" priority="75" aboveAverage="0" equalAverage="0" bottom="0" percent="0" rank="0" text="" dxfId="73">
      <formula>IF(#REF!=1,TRUE(),FALSE())</formula>
    </cfRule>
  </conditionalFormatting>
  <conditionalFormatting sqref="B331:M340 D330:M330 D329:E329 H329:M329 B341:I341">
    <cfRule type="expression" priority="76" aboveAverage="0" equalAverage="0" bottom="0" percent="0" rank="0" text="" dxfId="74">
      <formula>IF(R331=1,TRUE(),FALSE())</formula>
    </cfRule>
  </conditionalFormatting>
  <conditionalFormatting sqref="A329:A341">
    <cfRule type="expression" priority="77" aboveAverage="0" equalAverage="0" bottom="0" percent="0" rank="0" text="" dxfId="75">
      <formula>IF(#REF!=1,TRUE(),FALSE())</formula>
    </cfRule>
  </conditionalFormatting>
  <conditionalFormatting sqref="H237:I238 F239:I246">
    <cfRule type="expression" priority="78" aboveAverage="0" equalAverage="0" bottom="0" percent="0" rank="0" text="" dxfId="76">
      <formula>IF(P237=1,TRUE(),FALSE())</formula>
    </cfRule>
  </conditionalFormatting>
  <conditionalFormatting sqref="H237:I237">
    <cfRule type="expression" priority="79" aboveAverage="0" equalAverage="0" bottom="0" percent="0" rank="0" text="" dxfId="77">
      <formula>IF(P237=1,TRUE(),FALSE())</formula>
    </cfRule>
  </conditionalFormatting>
  <conditionalFormatting sqref="F238:I238">
    <cfRule type="expression" priority="80" aboveAverage="0" equalAverage="0" bottom="0" percent="0" rank="0" text="" dxfId="78">
      <formula>IF(N238=1,TRUE(),FALSE())</formula>
    </cfRule>
  </conditionalFormatting>
  <conditionalFormatting sqref="L237:M238 J239:M246">
    <cfRule type="expression" priority="81" aboveAverage="0" equalAverage="0" bottom="0" percent="0" rank="0" text="" dxfId="79">
      <formula>IF(T237=1,TRUE(),FALSE())</formula>
    </cfRule>
  </conditionalFormatting>
  <conditionalFormatting sqref="L237:M237">
    <cfRule type="expression" priority="82" aboveAverage="0" equalAverage="0" bottom="0" percent="0" rank="0" text="" dxfId="80">
      <formula>IF(T237=1,TRUE(),FALSE())</formula>
    </cfRule>
  </conditionalFormatting>
  <conditionalFormatting sqref="J238:M238">
    <cfRule type="expression" priority="83" aboveAverage="0" equalAverage="0" bottom="0" percent="0" rank="0" text="" dxfId="81">
      <formula>IF(R238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结算柜台6</cp:lastModifiedBy>
  <cp:lastPrinted>2024-09-27T08:06:56Z</cp:lastPrinted>
  <dcterms:modified xsi:type="dcterms:W3CDTF">2024-12-23T08:37:32Z</dcterms:modified>
  <cp:revision>0</cp:revision>
  <dc:subject/>
  <dc:title/>
</cp:coreProperties>
</file>